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NAL " sheetId="1" state="visible" r:id="rId2"/>
  </sheets>
  <definedNames>
    <definedName function="false" hidden="false" localSheetId="0" name="_xlnm.Print_Area" vbProcedure="false">' FINAL '!$B$1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77">
  <si>
    <t xml:space="preserve">ANEXA NR.1 LA HOTĂRÂREA CONSILIULUI LOCAL AL MUNICIPIULUI CRAIOVA NR.98/2021</t>
  </si>
  <si>
    <t xml:space="preserve">Bunuri cu care se completează inventarul domeniului privat al municipiului Craiova</t>
  </si>
  <si>
    <t xml:space="preserve">REZULTATE  CA URMARE A IMPLEMENTĂRII PROIECTULUI "REABILITARE GRUP SCOLAR ICM GEORGE BIBESCU CA SCOALA DE ARTE SI MESERII" FINANŢAT PRIN POR, COD SMIS 53682</t>
  </si>
  <si>
    <t xml:space="preserve">Nr. crt.</t>
  </si>
  <si>
    <t xml:space="preserve">cod de clasificare</t>
  </si>
  <si>
    <t xml:space="preserve">Denumirea bunului</t>
  </si>
  <si>
    <t xml:space="preserve">elemente de identificare</t>
  </si>
  <si>
    <t xml:space="preserve">Valoare unitara</t>
  </si>
  <si>
    <t xml:space="preserve">Valoare totala</t>
  </si>
  <si>
    <t xml:space="preserve">Valoare unitara fara TVA</t>
  </si>
  <si>
    <t xml:space="preserve">Anul dobândirii</t>
  </si>
  <si>
    <t xml:space="preserve">Valoare totala fara TVA</t>
  </si>
  <si>
    <t xml:space="preserve">Dirigentie 33480</t>
  </si>
  <si>
    <t xml:space="preserve">Comunicat incepere 483.60</t>
  </si>
  <si>
    <t xml:space="preserve">placa permanenta 1668</t>
  </si>
  <si>
    <t xml:space="preserve">comunicat final 419.84</t>
  </si>
  <si>
    <t xml:space="preserve">Durata normala de functionare/domeniu public/privat</t>
  </si>
  <si>
    <t xml:space="preserve">Situaţia juridica actuală( actul juridic prin care bunul respectiv a fost dobândit în proprietatea privată )</t>
  </si>
  <si>
    <t xml:space="preserve">Dotari </t>
  </si>
  <si>
    <t xml:space="preserve">CORP ATELIERE pentru 4 Sali de curs</t>
  </si>
  <si>
    <t xml:space="preserve">Banca + scaun elev</t>
  </si>
  <si>
    <t xml:space="preserve">buc</t>
  </si>
  <si>
    <t xml:space="preserve">obiect de inventar</t>
  </si>
  <si>
    <t xml:space="preserve">Proces verbal receptie 948/2018</t>
  </si>
  <si>
    <t xml:space="preserve">Catedra 1300x600x800mm</t>
  </si>
  <si>
    <t xml:space="preserve">Scaun catedra </t>
  </si>
  <si>
    <t xml:space="preserve">Dulap vitrina 800x400x1850 mm          </t>
  </si>
  <si>
    <t xml:space="preserve">Cuier modular din PAL melaminat culoare negru </t>
  </si>
  <si>
    <t xml:space="preserve">Sala instructori auto</t>
  </si>
  <si>
    <t xml:space="preserve">Masa tip consiliu modulara</t>
  </si>
  <si>
    <t xml:space="preserve">Scaune tapitate</t>
  </si>
  <si>
    <t xml:space="preserve">Dulap vitrina 800x400x1850 mm</t>
  </si>
  <si>
    <t xml:space="preserve">Cuier modular din PAL melaminat culoare negru</t>
  </si>
  <si>
    <t xml:space="preserve">Laborator - dotari pt. 2lab</t>
  </si>
  <si>
    <t xml:space="preserve">Ateliere auto (2 incaperi)</t>
  </si>
  <si>
    <t xml:space="preserve">Banc de lucru 1500mm</t>
  </si>
  <si>
    <t xml:space="preserve">Fiset met. scule - cu 4 polite reglabile pe inaltime</t>
  </si>
  <si>
    <t xml:space="preserve">Vestiare (1 pt. fete, 1 pt. baieti)</t>
  </si>
  <si>
    <t xml:space="preserve">Scaune </t>
  </si>
  <si>
    <t xml:space="preserve">Magazie materiale</t>
  </si>
  <si>
    <t xml:space="preserve">Dulap metalic cu 4 polite reglabile pe inaltime</t>
  </si>
  <si>
    <t xml:space="preserve">CORP INTERNAT (100 locuri in camere + 3 la izolatoare) </t>
  </si>
  <si>
    <t xml:space="preserve">Spalatorii</t>
  </si>
  <si>
    <t xml:space="preserve">Masina spalat rufe cu uscator INDESIT</t>
  </si>
  <si>
    <t xml:space="preserve">buc.</t>
  </si>
  <si>
    <t xml:space="preserve">Masa de calcat + fier de calcat INDESIT</t>
  </si>
  <si>
    <t xml:space="preserve">Masa 115x75x74 cu picioare metalice din inox si blat din MDF rezistent la socuri</t>
  </si>
  <si>
    <t xml:space="preserve">Sali activitati comune (3 sali)</t>
  </si>
  <si>
    <t xml:space="preserve">Camere internat </t>
  </si>
  <si>
    <t xml:space="preserve">Paturi 200x90x86 cm</t>
  </si>
  <si>
    <t xml:space="preserve">Noptiere cu 2 sertare</t>
  </si>
  <si>
    <t xml:space="preserve">Masa 120x60cm, cu sertar</t>
  </si>
  <si>
    <t xml:space="preserve">Dulap pt. haine cu 2 usi combi cu sertare, culoare nuc</t>
  </si>
  <si>
    <t xml:space="preserve">Jaluzele verticale din poliester, culoare pastel, 240x150cm</t>
  </si>
  <si>
    <t xml:space="preserve">Saltele 90x200 cm</t>
  </si>
  <si>
    <t xml:space="preserve">Cearsafuri pentru pat, din bumbac, dim. 150x220cm </t>
  </si>
  <si>
    <t xml:space="preserve">Cearsafuri plic pentru patura, din bumbac, dim. 150x220cm</t>
  </si>
  <si>
    <t xml:space="preserve">Fete perna din bumbac 70x70cm</t>
  </si>
  <si>
    <t xml:space="preserve">Perne 70x70cm</t>
  </si>
  <si>
    <t xml:space="preserve">Paturi din lana 140x200cm</t>
  </si>
  <si>
    <t xml:space="preserve">Izolator bolnavi - 2 incaperi (fete - 1 pat, baieti - 2 paturi)</t>
  </si>
  <si>
    <t xml:space="preserve">Noptiere cu 2 sertare, 43x37x45cm</t>
  </si>
  <si>
    <t xml:space="preserve">Cabinet medical </t>
  </si>
  <si>
    <t xml:space="preserve">Pat consultatii</t>
  </si>
  <si>
    <t xml:space="preserve">Dulap vitrina 800x400x1850 mm    </t>
  </si>
  <si>
    <t xml:space="preserve">Masa dim. 1300x600x800mm</t>
  </si>
  <si>
    <t xml:space="preserve">Dulap cu 2 usi combi cu sertare, culoare nuc</t>
  </si>
  <si>
    <t xml:space="preserve">CORP GARSONIERE 10 LOCURI</t>
  </si>
  <si>
    <t xml:space="preserve">Plita electrica cu inductie</t>
  </si>
  <si>
    <t xml:space="preserve">Frigider ARTIC</t>
  </si>
  <si>
    <t xml:space="preserve">Paturi 200x140x86 cm</t>
  </si>
  <si>
    <t xml:space="preserve">Dulap pt. haine cu 2 usi combi cu sertare, 90x60x204cm, din PAL melaminat 16mm, culoare nuc</t>
  </si>
  <si>
    <t xml:space="preserve">Saltele 140x200 cm</t>
  </si>
  <si>
    <t xml:space="preserve">Cearsafuri pentru pat, din bumbac, dim. 200x220cm</t>
  </si>
  <si>
    <t xml:space="preserve">Cearsafuri plic pentru patura, din bumbac, dim. 200x220cm</t>
  </si>
  <si>
    <t xml:space="preserve">Paturi din lana 180x200cm</t>
  </si>
  <si>
    <t xml:space="preserve">Mobilier modular bucatarie</t>
  </si>
  <si>
    <t xml:space="preserve">10</t>
  </si>
  <si>
    <t xml:space="preserve">CORP CANTINA SI CLUB</t>
  </si>
  <si>
    <t xml:space="preserve">Club</t>
  </si>
  <si>
    <t xml:space="preserve">Masa prezidiu formata din 3 module din placaj furniruit</t>
  </si>
  <si>
    <t xml:space="preserve">Podium mobil din PAL, cu finisaj mocheta (20,0mp)</t>
  </si>
  <si>
    <t xml:space="preserve">Birou bucatar sef</t>
  </si>
  <si>
    <t xml:space="preserve">Depozit de zi</t>
  </si>
  <si>
    <t xml:space="preserve">Dulap frigorific, capacitate neta 1476 litri</t>
  </si>
  <si>
    <t xml:space="preserve">Masa centrala inox 1600x700x850mm cu polita inferioara</t>
  </si>
  <si>
    <t xml:space="preserve">Masa refrigerata</t>
  </si>
  <si>
    <t xml:space="preserve">Raft cu 4 polite pline</t>
  </si>
  <si>
    <t xml:space="preserve">Dulap cu usi glisante, inaltator la perete</t>
  </si>
  <si>
    <t xml:space="preserve">Masa centrala inox 1400x700x850mm cu polita inferioara</t>
  </si>
  <si>
    <t xml:space="preserve">Masa din inox, cu polita inferioara, inaltator le peret</t>
  </si>
  <si>
    <t xml:space="preserve">Masa din inox, cu polita inferioara, inaltator le perete</t>
  </si>
  <si>
    <t xml:space="preserve">Dulap cu usi glisante 1400x600x850</t>
  </si>
  <si>
    <t xml:space="preserve">Masa de lucru 1200x700x850h mm</t>
  </si>
  <si>
    <t xml:space="preserve">Carucior cu cuva pt. legume</t>
  </si>
  <si>
    <t xml:space="preserve">Minipatiserie</t>
  </si>
  <si>
    <t xml:space="preserve">Masa cu blat din polietilena</t>
  </si>
  <si>
    <t xml:space="preserve">Vitrina verticala de refrigerare</t>
  </si>
  <si>
    <t xml:space="preserve">Carucior inox</t>
  </si>
  <si>
    <t xml:space="preserve">Spalator inox, cu o cuva pe partea dreapta</t>
  </si>
  <si>
    <t xml:space="preserve">Pubela din inox cu capac si roti, capacitate 50 litri</t>
  </si>
  <si>
    <t xml:space="preserve">Bucatarie calda</t>
  </si>
  <si>
    <t xml:space="preserve">Dulap cu usi glisante</t>
  </si>
  <si>
    <t xml:space="preserve">Linie autoservire</t>
  </si>
  <si>
    <t xml:space="preserve">Distribuitor neutru pentru tavi/ tacamuri/ paine, structura inox, dimensiune 740x660x1500, greutate 48kg, inclusiv 110 tavi</t>
  </si>
  <si>
    <t xml:space="preserve">Masa de lucru mobila - constructie inox</t>
  </si>
  <si>
    <t xml:space="preserve">Distribuitor neutru pentru tavi</t>
  </si>
  <si>
    <t xml:space="preserve">Vitrina de expunere refrigerata</t>
  </si>
  <si>
    <t xml:space="preserve">Bucatarie rece</t>
  </si>
  <si>
    <t xml:space="preserve">Carucior cosuri</t>
  </si>
  <si>
    <t xml:space="preserve">Masa rece cu 2 usi, capacitate 314 litri</t>
  </si>
  <si>
    <t xml:space="preserve">Masa inox 1600x700x850mm cu polita inferioara</t>
  </si>
  <si>
    <t xml:space="preserve">Feliator mezeluri, diametru lama 250mm</t>
  </si>
  <si>
    <t xml:space="preserve">Container paine 40x60x30 cm</t>
  </si>
  <si>
    <t xml:space="preserve">Preparare carne</t>
  </si>
  <si>
    <t xml:space="preserve">Carucior cu 2 planuri</t>
  </si>
  <si>
    <t xml:space="preserve">Masa rece cu 3 usi, capacitate neta 465 litri</t>
  </si>
  <si>
    <t xml:space="preserve">Spalator inox, cu o cuva pe partea stanga</t>
  </si>
  <si>
    <t xml:space="preserve">Masina de tocat carne</t>
  </si>
  <si>
    <t xml:space="preserve">Dulap frigorific, capacitate 685 litri</t>
  </si>
  <si>
    <t xml:space="preserve">Butuc pentru transat carne</t>
  </si>
  <si>
    <t xml:space="preserve">Masa de lucru din inox 1400x700x850mm</t>
  </si>
  <si>
    <t xml:space="preserve">Sterilizator pentru cutite, capacitate 12 cutite</t>
  </si>
  <si>
    <t xml:space="preserve">Preparare legume - peste</t>
  </si>
  <si>
    <t xml:space="preserve">Masa pentru preparare peste, cu bare pe 3 laturi, 2 cuve</t>
  </si>
  <si>
    <t xml:space="preserve">Dulap frigorific pentru peste, capacitate 400 lt</t>
  </si>
  <si>
    <t xml:space="preserve">Masa inox 2000x700x850mm</t>
  </si>
  <si>
    <t xml:space="preserve">Aparat pentru taiat cartofi pai</t>
  </si>
  <si>
    <t xml:space="preserve">Carucior pentru legume</t>
  </si>
  <si>
    <t xml:space="preserve">Dulap frigorific, capacitate neta 333 litri</t>
  </si>
  <si>
    <t xml:space="preserve">Spalator vesela</t>
  </si>
  <si>
    <t xml:space="preserve">Masa inox 1600x700x850mm cu polita inferioara, inaltator la perete</t>
  </si>
  <si>
    <t xml:space="preserve">Spalator inox, o cuva pe partea stanga</t>
  </si>
  <si>
    <t xml:space="preserve">Carucior pentru farfurii, cu 3 sectiuni</t>
  </si>
  <si>
    <t xml:space="preserve">Raft, cu 4 polite, inox</t>
  </si>
  <si>
    <t xml:space="preserve">Spalator pentru vase mari</t>
  </si>
  <si>
    <t xml:space="preserve">Pubela din inox cu capac si roti, capacitate 75 litri</t>
  </si>
  <si>
    <t xml:space="preserve">Cantar semiautomat 100 kg</t>
  </si>
  <si>
    <t xml:space="preserve">Raft cu 4 polite pline, inox, dimensiuni: 2000x500x1600h mm</t>
  </si>
  <si>
    <t xml:space="preserve">Sala mese</t>
  </si>
  <si>
    <t xml:space="preserve">Cuptor cu microunde pentru elevi, cu soport perete</t>
  </si>
  <si>
    <t xml:space="preserve">Dozator apa (racitor, filtru)</t>
  </si>
  <si>
    <t xml:space="preserve">Tacamuri inox</t>
  </si>
  <si>
    <t xml:space="preserve">set</t>
  </si>
  <si>
    <t xml:space="preserve">Set cutite preparare</t>
  </si>
  <si>
    <t xml:space="preserve">Vesela arcopal - set farfurii: farfurie desert  (19 cm), bol pentru supa (18cm), farfurie intinsa (23 cm) </t>
  </si>
  <si>
    <t xml:space="preserve">Set vase gatit din inox: oale (5 buc), cratite (5 buc), tigai (5 buc), strecuratori (2 buc), site (2buc)</t>
  </si>
  <si>
    <t xml:space="preserve">Pahare apa din sticla, 320 ml</t>
  </si>
  <si>
    <t xml:space="preserve">Cana pentru ceai/cafea 180 ml, cu farfurioară 18cm</t>
  </si>
  <si>
    <t xml:space="preserve">ASCENSOR MATERIALE</t>
  </si>
  <si>
    <t xml:space="preserve">PLATFORMA DE GUNOI</t>
  </si>
  <si>
    <t xml:space="preserve">Pubele cu capac din polietilena, 240l (Europubela verde)</t>
  </si>
  <si>
    <t xml:space="preserve">DOTARI PSI</t>
  </si>
  <si>
    <t xml:space="preserve">Stingatoare portabile tip P6</t>
  </si>
  <si>
    <t xml:space="preserve">DOTARI ELECTRONICE</t>
  </si>
  <si>
    <t xml:space="preserve">TV LED 165 cm</t>
  </si>
  <si>
    <t xml:space="preserve">Videoproiector Benq</t>
  </si>
  <si>
    <t xml:space="preserve">Ecran de proiectie Medium</t>
  </si>
  <si>
    <t xml:space="preserve">Flipchart BI Office</t>
  </si>
  <si>
    <t xml:space="preserve">Instalatie de sonorizare si statie de amplificare</t>
  </si>
  <si>
    <t xml:space="preserve">Microfon dinamic Audix</t>
  </si>
  <si>
    <t xml:space="preserve">Stativ Proel</t>
  </si>
  <si>
    <t xml:space="preserve">Kit radiomicrofon Proel</t>
  </si>
  <si>
    <t xml:space="preserve">Mixer 4 mic+2 stereo Behringer</t>
  </si>
  <si>
    <t xml:space="preserve">Incinta 2 cai FBT</t>
  </si>
  <si>
    <t xml:space="preserve">Husa protectie FBT</t>
  </si>
  <si>
    <t xml:space="preserve">Suport montaj Thomann</t>
  </si>
  <si>
    <t xml:space="preserve">Cablu microfon Sommer</t>
  </si>
  <si>
    <t xml:space="preserve">Cablu incinte audio The ssnake</t>
  </si>
  <si>
    <t xml:space="preserve">Cablu cu conectori Cordial</t>
  </si>
  <si>
    <t xml:space="preserve">Conectori, materiale montaj</t>
  </si>
  <si>
    <t xml:space="preserve">Statie amplificare The t.amp</t>
  </si>
  <si>
    <t xml:space="preserve">TV LED 81 cm</t>
  </si>
  <si>
    <t xml:space="preserve">Tabla Inteligenta Sahara</t>
  </si>
  <si>
    <t xml:space="preserve">TOTAL</t>
  </si>
  <si>
    <t xml:space="preserve">                                   PREȘEDINTE DE ȘEDINȚĂ,</t>
  </si>
  <si>
    <r>
      <rPr>
        <sz val="11"/>
        <color rgb="FF000000"/>
        <rFont val="Calibri"/>
        <family val="2"/>
        <charset val="238"/>
      </rPr>
      <t xml:space="preserve">                               </t>
    </r>
    <r>
      <rPr>
        <b val="true"/>
        <sz val="11"/>
        <color rgb="FF000000"/>
        <rFont val="Calibri"/>
        <family val="2"/>
        <charset val="238"/>
      </rPr>
      <t xml:space="preserve">Lucian Costin DINDIRIC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 _-;\-* #,##0.00\ _ _-;_-* \-??\ _ _-;_-@_-"/>
    <numFmt numFmtId="167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eniu priva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3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J215" activeCellId="0" sqref="J214:J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24.41"/>
    <col collapsed="false" customWidth="true" hidden="false" outlineLevel="0" max="5" min="5" style="0" width="10.13"/>
    <col collapsed="false" customWidth="true" hidden="false" outlineLevel="0" max="6" min="6" style="1" width="4.14"/>
    <col collapsed="false" customWidth="true" hidden="true" outlineLevel="0" max="7" min="7" style="0" width="12.28"/>
    <col collapsed="false" customWidth="true" hidden="true" outlineLevel="0" max="9" min="8" style="0" width="13.99"/>
    <col collapsed="false" customWidth="true" hidden="false" outlineLevel="0" max="11" min="11" style="1" width="8.28"/>
    <col collapsed="false" customWidth="true" hidden="true" outlineLevel="0" max="20" min="12" style="1" width="13.99"/>
    <col collapsed="false" customWidth="true" hidden="false" outlineLevel="0" max="21" min="21" style="1" width="9.85"/>
    <col collapsed="false" customWidth="true" hidden="true" outlineLevel="0" max="22" min="22" style="1" width="13.99"/>
    <col collapsed="false" customWidth="true" hidden="false" outlineLevel="0" max="24" min="23" style="1" width="10.99"/>
    <col collapsed="false" customWidth="true" hidden="false" outlineLevel="0" max="25" min="25" style="1" width="12.56"/>
  </cols>
  <sheetData>
    <row r="1" customFormat="false" ht="27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1"/>
    </row>
    <row r="2" customFormat="false" ht="53.25" hidden="false" customHeight="true" outlineLevel="0" collapsed="false">
      <c r="D2" s="4" t="s">
        <v>1</v>
      </c>
      <c r="E2" s="5"/>
      <c r="F2" s="5"/>
      <c r="G2" s="5"/>
    </row>
    <row r="3" customFormat="false" ht="54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3"/>
      <c r="X3" s="3"/>
      <c r="Y3" s="3"/>
      <c r="AA3" s="1"/>
    </row>
    <row r="4" customFormat="false" ht="15" hidden="false" customHeight="false" outlineLevel="0" collapsed="false">
      <c r="AA4" s="1"/>
    </row>
    <row r="5" customFormat="false" ht="159" hidden="false" customHeight="true" outlineLevel="0" collapsed="false">
      <c r="B5" s="8" t="s">
        <v>3</v>
      </c>
      <c r="C5" s="8" t="s">
        <v>4</v>
      </c>
      <c r="D5" s="9" t="s">
        <v>5</v>
      </c>
      <c r="E5" s="9" t="s">
        <v>6</v>
      </c>
      <c r="F5" s="10"/>
      <c r="G5" s="10" t="s">
        <v>7</v>
      </c>
      <c r="H5" s="8" t="s">
        <v>8</v>
      </c>
      <c r="I5" s="8" t="s">
        <v>9</v>
      </c>
      <c r="J5" s="8" t="s">
        <v>10</v>
      </c>
      <c r="K5" s="8"/>
      <c r="L5" s="8" t="s">
        <v>7</v>
      </c>
      <c r="M5" s="8" t="s">
        <v>7</v>
      </c>
      <c r="N5" s="8" t="s">
        <v>11</v>
      </c>
      <c r="O5" s="8" t="s">
        <v>8</v>
      </c>
      <c r="P5" s="8"/>
      <c r="Q5" s="8" t="s">
        <v>12</v>
      </c>
      <c r="R5" s="8" t="s">
        <v>13</v>
      </c>
      <c r="S5" s="8" t="s">
        <v>14</v>
      </c>
      <c r="T5" s="8" t="s">
        <v>15</v>
      </c>
      <c r="U5" s="8" t="s">
        <v>8</v>
      </c>
      <c r="V5" s="8" t="s">
        <v>8</v>
      </c>
      <c r="W5" s="11"/>
      <c r="X5" s="8" t="s">
        <v>16</v>
      </c>
      <c r="Y5" s="12" t="s">
        <v>17</v>
      </c>
    </row>
    <row r="6" s="13" customFormat="true" ht="27.75" hidden="false" customHeight="true" outlineLevel="0" collapsed="false">
      <c r="B6" s="14"/>
      <c r="C6" s="15"/>
      <c r="D6" s="16" t="s">
        <v>18</v>
      </c>
      <c r="E6" s="17"/>
      <c r="F6" s="18"/>
      <c r="G6" s="19"/>
      <c r="H6" s="19"/>
      <c r="I6" s="19"/>
      <c r="J6" s="19"/>
      <c r="K6" s="20"/>
      <c r="L6" s="21"/>
      <c r="M6" s="21"/>
      <c r="N6" s="21"/>
      <c r="O6" s="21"/>
      <c r="P6" s="21"/>
      <c r="Q6" s="21"/>
      <c r="R6" s="21"/>
      <c r="S6" s="21"/>
      <c r="T6" s="21"/>
      <c r="U6" s="22"/>
      <c r="V6" s="21" t="n">
        <f aca="false">O6+Q6+R6+S6+T6</f>
        <v>0</v>
      </c>
      <c r="W6" s="23"/>
      <c r="X6" s="23"/>
      <c r="Y6" s="24"/>
    </row>
    <row r="7" s="13" customFormat="true" ht="27.75" hidden="false" customHeight="true" outlineLevel="0" collapsed="false">
      <c r="B7" s="14"/>
      <c r="C7" s="15"/>
      <c r="D7" s="25" t="s">
        <v>19</v>
      </c>
      <c r="E7" s="26"/>
      <c r="F7" s="27"/>
      <c r="G7" s="19"/>
      <c r="H7" s="19"/>
      <c r="I7" s="19"/>
      <c r="J7" s="19"/>
      <c r="K7" s="28"/>
      <c r="L7" s="21"/>
      <c r="M7" s="21"/>
      <c r="N7" s="21"/>
      <c r="O7" s="21"/>
      <c r="P7" s="21"/>
      <c r="Q7" s="21"/>
      <c r="R7" s="21"/>
      <c r="S7" s="21"/>
      <c r="T7" s="21"/>
      <c r="U7" s="22"/>
      <c r="V7" s="21"/>
      <c r="W7" s="23"/>
      <c r="X7" s="23"/>
      <c r="Y7" s="24"/>
    </row>
    <row r="8" s="13" customFormat="true" ht="45" hidden="false" customHeight="true" outlineLevel="0" collapsed="false">
      <c r="B8" s="14" t="n">
        <v>1</v>
      </c>
      <c r="C8" s="15"/>
      <c r="D8" s="16" t="s">
        <v>20</v>
      </c>
      <c r="E8" s="26" t="s">
        <v>21</v>
      </c>
      <c r="F8" s="27" t="n">
        <v>70</v>
      </c>
      <c r="G8" s="19"/>
      <c r="H8" s="19"/>
      <c r="I8" s="19"/>
      <c r="J8" s="28" t="n">
        <v>2018</v>
      </c>
      <c r="K8" s="28" t="n">
        <f aca="false">U8/F8</f>
        <v>323.64</v>
      </c>
      <c r="L8" s="21" t="n">
        <v>269.7</v>
      </c>
      <c r="M8" s="21"/>
      <c r="N8" s="21"/>
      <c r="O8" s="21"/>
      <c r="P8" s="21"/>
      <c r="Q8" s="21"/>
      <c r="R8" s="21"/>
      <c r="S8" s="21"/>
      <c r="T8" s="21"/>
      <c r="U8" s="22" t="n">
        <f aca="false">V8+V8*20%</f>
        <v>22654.8</v>
      </c>
      <c r="V8" s="21" t="n">
        <f aca="false">F8*L8</f>
        <v>18879</v>
      </c>
      <c r="W8" s="29" t="s">
        <v>22</v>
      </c>
      <c r="X8" s="29"/>
      <c r="Y8" s="30" t="s">
        <v>23</v>
      </c>
    </row>
    <row r="9" s="13" customFormat="true" ht="27.75" hidden="false" customHeight="true" outlineLevel="0" collapsed="false">
      <c r="B9" s="14" t="n">
        <v>2</v>
      </c>
      <c r="C9" s="15"/>
      <c r="D9" s="16" t="s">
        <v>24</v>
      </c>
      <c r="E9" s="26" t="s">
        <v>21</v>
      </c>
      <c r="F9" s="27" t="n">
        <v>4</v>
      </c>
      <c r="G9" s="19"/>
      <c r="H9" s="19"/>
      <c r="I9" s="19"/>
      <c r="J9" s="28" t="n">
        <v>2018</v>
      </c>
      <c r="K9" s="28" t="n">
        <f aca="false">U9/F9</f>
        <v>279</v>
      </c>
      <c r="L9" s="21" t="n">
        <v>232.5</v>
      </c>
      <c r="M9" s="21"/>
      <c r="N9" s="21"/>
      <c r="O9" s="21"/>
      <c r="P9" s="21"/>
      <c r="Q9" s="21"/>
      <c r="R9" s="21"/>
      <c r="S9" s="21"/>
      <c r="T9" s="21"/>
      <c r="U9" s="22" t="n">
        <f aca="false">V9+V9*20%</f>
        <v>1116</v>
      </c>
      <c r="V9" s="21" t="n">
        <f aca="false">F9*L9</f>
        <v>930</v>
      </c>
      <c r="W9" s="29" t="s">
        <v>22</v>
      </c>
      <c r="X9" s="29"/>
      <c r="Y9" s="30" t="s">
        <v>23</v>
      </c>
    </row>
    <row r="10" s="13" customFormat="true" ht="27.75" hidden="false" customHeight="true" outlineLevel="0" collapsed="false">
      <c r="B10" s="14" t="n">
        <v>3</v>
      </c>
      <c r="C10" s="15"/>
      <c r="D10" s="16" t="s">
        <v>25</v>
      </c>
      <c r="E10" s="26" t="s">
        <v>21</v>
      </c>
      <c r="F10" s="27" t="n">
        <v>4</v>
      </c>
      <c r="G10" s="19"/>
      <c r="H10" s="19"/>
      <c r="I10" s="19"/>
      <c r="J10" s="28" t="n">
        <v>2018</v>
      </c>
      <c r="K10" s="28" t="n">
        <f aca="false">U10/F10</f>
        <v>72.54</v>
      </c>
      <c r="L10" s="21" t="n">
        <v>60.45</v>
      </c>
      <c r="M10" s="21"/>
      <c r="N10" s="21"/>
      <c r="O10" s="21"/>
      <c r="P10" s="21"/>
      <c r="Q10" s="21"/>
      <c r="R10" s="21"/>
      <c r="S10" s="21"/>
      <c r="T10" s="21"/>
      <c r="U10" s="22" t="n">
        <f aca="false">V10+V10*20%</f>
        <v>290.16</v>
      </c>
      <c r="V10" s="21" t="n">
        <f aca="false">F10*L10</f>
        <v>241.8</v>
      </c>
      <c r="W10" s="29" t="s">
        <v>22</v>
      </c>
      <c r="X10" s="29"/>
      <c r="Y10" s="30" t="s">
        <v>23</v>
      </c>
    </row>
    <row r="11" s="13" customFormat="true" ht="27.75" hidden="false" customHeight="true" outlineLevel="0" collapsed="false">
      <c r="B11" s="14" t="n">
        <v>4</v>
      </c>
      <c r="C11" s="15"/>
      <c r="D11" s="16" t="s">
        <v>26</v>
      </c>
      <c r="E11" s="26" t="s">
        <v>21</v>
      </c>
      <c r="F11" s="27" t="n">
        <v>8</v>
      </c>
      <c r="G11" s="19"/>
      <c r="H11" s="19"/>
      <c r="I11" s="19"/>
      <c r="J11" s="28" t="n">
        <v>2018</v>
      </c>
      <c r="K11" s="28" t="n">
        <f aca="false">U11/F11</f>
        <v>535.68</v>
      </c>
      <c r="L11" s="21" t="n">
        <v>446.4</v>
      </c>
      <c r="M11" s="21"/>
      <c r="N11" s="21"/>
      <c r="O11" s="21"/>
      <c r="P11" s="21"/>
      <c r="Q11" s="21"/>
      <c r="R11" s="21"/>
      <c r="S11" s="21"/>
      <c r="T11" s="21"/>
      <c r="U11" s="22" t="n">
        <f aca="false">V11+V11*20%</f>
        <v>4285.44</v>
      </c>
      <c r="V11" s="21" t="n">
        <f aca="false">F11*L11</f>
        <v>3571.2</v>
      </c>
      <c r="W11" s="29" t="s">
        <v>22</v>
      </c>
      <c r="X11" s="29"/>
      <c r="Y11" s="30" t="s">
        <v>23</v>
      </c>
    </row>
    <row r="12" s="13" customFormat="true" ht="36" hidden="false" customHeight="false" outlineLevel="0" collapsed="false">
      <c r="B12" s="14" t="n">
        <v>5</v>
      </c>
      <c r="C12" s="15"/>
      <c r="D12" s="16" t="s">
        <v>27</v>
      </c>
      <c r="E12" s="26" t="s">
        <v>21</v>
      </c>
      <c r="F12" s="27" t="n">
        <v>4</v>
      </c>
      <c r="G12" s="19"/>
      <c r="H12" s="19"/>
      <c r="I12" s="19"/>
      <c r="J12" s="28" t="n">
        <v>2018</v>
      </c>
      <c r="K12" s="28" t="n">
        <f aca="false">U12/F12</f>
        <v>122.76</v>
      </c>
      <c r="L12" s="21" t="n">
        <v>102.3</v>
      </c>
      <c r="M12" s="21"/>
      <c r="N12" s="21"/>
      <c r="O12" s="21"/>
      <c r="P12" s="21"/>
      <c r="Q12" s="21"/>
      <c r="R12" s="21"/>
      <c r="S12" s="21"/>
      <c r="T12" s="21"/>
      <c r="U12" s="22" t="n">
        <f aca="false">V12+V12*20%</f>
        <v>491.04</v>
      </c>
      <c r="V12" s="21" t="n">
        <f aca="false">F12*L12</f>
        <v>409.2</v>
      </c>
      <c r="W12" s="29" t="s">
        <v>22</v>
      </c>
      <c r="X12" s="29"/>
      <c r="Y12" s="30" t="s">
        <v>23</v>
      </c>
    </row>
    <row r="13" s="13" customFormat="true" ht="21.75" hidden="false" customHeight="true" outlineLevel="0" collapsed="false">
      <c r="B13" s="14"/>
      <c r="C13" s="15"/>
      <c r="D13" s="25" t="s">
        <v>28</v>
      </c>
      <c r="E13" s="26"/>
      <c r="F13" s="27"/>
      <c r="G13" s="19"/>
      <c r="H13" s="19"/>
      <c r="I13" s="19"/>
      <c r="J13" s="28"/>
      <c r="K13" s="28"/>
      <c r="L13" s="21"/>
      <c r="M13" s="21"/>
      <c r="N13" s="21"/>
      <c r="O13" s="21"/>
      <c r="P13" s="21"/>
      <c r="Q13" s="21"/>
      <c r="R13" s="21"/>
      <c r="S13" s="21"/>
      <c r="T13" s="21"/>
      <c r="U13" s="22"/>
      <c r="V13" s="21" t="n">
        <f aca="false">F13*L13</f>
        <v>0</v>
      </c>
      <c r="W13" s="29"/>
      <c r="X13" s="29"/>
      <c r="Y13" s="30"/>
    </row>
    <row r="14" s="13" customFormat="true" ht="27.75" hidden="false" customHeight="true" outlineLevel="0" collapsed="false">
      <c r="B14" s="14" t="n">
        <v>6</v>
      </c>
      <c r="C14" s="15"/>
      <c r="D14" s="16" t="s">
        <v>29</v>
      </c>
      <c r="E14" s="26" t="s">
        <v>21</v>
      </c>
      <c r="F14" s="27" t="n">
        <v>1</v>
      </c>
      <c r="G14" s="19"/>
      <c r="H14" s="19"/>
      <c r="I14" s="19"/>
      <c r="J14" s="28" t="n">
        <v>2018</v>
      </c>
      <c r="K14" s="28" t="n">
        <f aca="false">U14/F14</f>
        <v>580.32</v>
      </c>
      <c r="L14" s="21" t="n">
        <v>483.6</v>
      </c>
      <c r="M14" s="21"/>
      <c r="N14" s="21"/>
      <c r="O14" s="21"/>
      <c r="P14" s="21"/>
      <c r="Q14" s="21"/>
      <c r="R14" s="21"/>
      <c r="S14" s="21"/>
      <c r="T14" s="21"/>
      <c r="U14" s="22" t="n">
        <f aca="false">V14+V14*20%</f>
        <v>580.32</v>
      </c>
      <c r="V14" s="21" t="n">
        <f aca="false">F14*L14</f>
        <v>483.6</v>
      </c>
      <c r="W14" s="29" t="s">
        <v>22</v>
      </c>
      <c r="X14" s="29"/>
      <c r="Y14" s="30" t="s">
        <v>23</v>
      </c>
    </row>
    <row r="15" s="13" customFormat="true" ht="27.75" hidden="false" customHeight="true" outlineLevel="0" collapsed="false">
      <c r="B15" s="14" t="n">
        <v>7</v>
      </c>
      <c r="C15" s="15"/>
      <c r="D15" s="16" t="s">
        <v>30</v>
      </c>
      <c r="E15" s="26" t="s">
        <v>21</v>
      </c>
      <c r="F15" s="27" t="n">
        <v>8</v>
      </c>
      <c r="G15" s="19"/>
      <c r="H15" s="19"/>
      <c r="I15" s="19"/>
      <c r="J15" s="28" t="n">
        <v>2018</v>
      </c>
      <c r="K15" s="28" t="n">
        <f aca="false">U15/F15</f>
        <v>72.54</v>
      </c>
      <c r="L15" s="21" t="n">
        <v>60.45</v>
      </c>
      <c r="M15" s="21"/>
      <c r="N15" s="21"/>
      <c r="O15" s="21"/>
      <c r="P15" s="21"/>
      <c r="Q15" s="21"/>
      <c r="R15" s="21"/>
      <c r="S15" s="21"/>
      <c r="T15" s="21"/>
      <c r="U15" s="22" t="n">
        <f aca="false">V15+V15*20%</f>
        <v>580.32</v>
      </c>
      <c r="V15" s="21" t="n">
        <f aca="false">F15*L15</f>
        <v>483.6</v>
      </c>
      <c r="W15" s="29" t="s">
        <v>22</v>
      </c>
      <c r="X15" s="29"/>
      <c r="Y15" s="30" t="s">
        <v>23</v>
      </c>
    </row>
    <row r="16" s="13" customFormat="true" ht="27.75" hidden="false" customHeight="true" outlineLevel="0" collapsed="false">
      <c r="B16" s="14" t="n">
        <v>8</v>
      </c>
      <c r="C16" s="15"/>
      <c r="D16" s="16" t="s">
        <v>31</v>
      </c>
      <c r="E16" s="26" t="s">
        <v>21</v>
      </c>
      <c r="F16" s="27" t="n">
        <v>2</v>
      </c>
      <c r="G16" s="19"/>
      <c r="H16" s="19"/>
      <c r="I16" s="19"/>
      <c r="J16" s="28" t="n">
        <v>2018</v>
      </c>
      <c r="K16" s="28" t="n">
        <f aca="false">U16/F16</f>
        <v>535.68</v>
      </c>
      <c r="L16" s="21" t="n">
        <v>446.4</v>
      </c>
      <c r="M16" s="21"/>
      <c r="N16" s="21"/>
      <c r="O16" s="21"/>
      <c r="P16" s="21"/>
      <c r="Q16" s="21"/>
      <c r="R16" s="21"/>
      <c r="S16" s="21"/>
      <c r="T16" s="21"/>
      <c r="U16" s="22" t="n">
        <f aca="false">V16+V16*20%</f>
        <v>1071.36</v>
      </c>
      <c r="V16" s="21" t="n">
        <f aca="false">F16*L16</f>
        <v>892.8</v>
      </c>
      <c r="W16" s="29" t="s">
        <v>22</v>
      </c>
      <c r="X16" s="29"/>
      <c r="Y16" s="30" t="s">
        <v>23</v>
      </c>
    </row>
    <row r="17" s="13" customFormat="true" ht="27.75" hidden="false" customHeight="true" outlineLevel="0" collapsed="false">
      <c r="B17" s="14" t="n">
        <v>9</v>
      </c>
      <c r="C17" s="15"/>
      <c r="D17" s="16" t="s">
        <v>32</v>
      </c>
      <c r="E17" s="26" t="s">
        <v>21</v>
      </c>
      <c r="F17" s="27" t="n">
        <v>1</v>
      </c>
      <c r="G17" s="19"/>
      <c r="H17" s="19"/>
      <c r="I17" s="19"/>
      <c r="J17" s="28" t="n">
        <v>2018</v>
      </c>
      <c r="K17" s="28" t="n">
        <f aca="false">U17/F17</f>
        <v>122.76</v>
      </c>
      <c r="L17" s="21" t="n">
        <v>102.3</v>
      </c>
      <c r="M17" s="21"/>
      <c r="N17" s="21"/>
      <c r="O17" s="21"/>
      <c r="P17" s="21"/>
      <c r="Q17" s="21"/>
      <c r="R17" s="21"/>
      <c r="S17" s="21"/>
      <c r="T17" s="21"/>
      <c r="U17" s="22" t="n">
        <f aca="false">V17+V17*20%</f>
        <v>122.76</v>
      </c>
      <c r="V17" s="21" t="n">
        <f aca="false">F17*L17</f>
        <v>102.3</v>
      </c>
      <c r="W17" s="29" t="s">
        <v>22</v>
      </c>
      <c r="X17" s="29"/>
      <c r="Y17" s="30" t="s">
        <v>23</v>
      </c>
    </row>
    <row r="18" s="13" customFormat="true" ht="27.75" hidden="false" customHeight="true" outlineLevel="0" collapsed="false">
      <c r="B18" s="14"/>
      <c r="C18" s="15"/>
      <c r="D18" s="25" t="s">
        <v>33</v>
      </c>
      <c r="E18" s="26"/>
      <c r="F18" s="27"/>
      <c r="G18" s="19"/>
      <c r="H18" s="19"/>
      <c r="I18" s="19"/>
      <c r="J18" s="28"/>
      <c r="K18" s="28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1" t="n">
        <f aca="false">F18*L18</f>
        <v>0</v>
      </c>
      <c r="W18" s="29"/>
      <c r="X18" s="29"/>
      <c r="Y18" s="30"/>
    </row>
    <row r="19" s="13" customFormat="true" ht="27.75" hidden="false" customHeight="true" outlineLevel="0" collapsed="false">
      <c r="B19" s="31" t="n">
        <v>10</v>
      </c>
      <c r="C19" s="32"/>
      <c r="D19" s="16" t="s">
        <v>20</v>
      </c>
      <c r="E19" s="26" t="s">
        <v>21</v>
      </c>
      <c r="F19" s="27" t="n">
        <v>22</v>
      </c>
      <c r="G19" s="19"/>
      <c r="H19" s="19"/>
      <c r="I19" s="19"/>
      <c r="J19" s="28" t="n">
        <v>2018</v>
      </c>
      <c r="K19" s="28" t="n">
        <f aca="false">U19/F19</f>
        <v>323.64</v>
      </c>
      <c r="L19" s="21" t="n">
        <v>269.7</v>
      </c>
      <c r="M19" s="21"/>
      <c r="N19" s="21"/>
      <c r="O19" s="21"/>
      <c r="P19" s="21"/>
      <c r="Q19" s="21"/>
      <c r="R19" s="21"/>
      <c r="S19" s="21"/>
      <c r="T19" s="21"/>
      <c r="U19" s="22" t="n">
        <f aca="false">V19+V19*20%</f>
        <v>7120.08</v>
      </c>
      <c r="V19" s="21" t="n">
        <f aca="false">F19*L19</f>
        <v>5933.4</v>
      </c>
      <c r="W19" s="29" t="s">
        <v>22</v>
      </c>
      <c r="X19" s="29"/>
      <c r="Y19" s="30" t="s">
        <v>23</v>
      </c>
    </row>
    <row r="20" s="13" customFormat="true" ht="27.75" hidden="false" customHeight="true" outlineLevel="0" collapsed="false">
      <c r="B20" s="31" t="n">
        <v>11</v>
      </c>
      <c r="C20" s="32"/>
      <c r="D20" s="16" t="s">
        <v>26</v>
      </c>
      <c r="E20" s="26" t="s">
        <v>21</v>
      </c>
      <c r="F20" s="27" t="n">
        <v>4</v>
      </c>
      <c r="G20" s="19"/>
      <c r="H20" s="19"/>
      <c r="I20" s="19"/>
      <c r="J20" s="28" t="n">
        <v>2018</v>
      </c>
      <c r="K20" s="28" t="n">
        <f aca="false">U20/F20</f>
        <v>535.68</v>
      </c>
      <c r="L20" s="21" t="n">
        <v>446.4</v>
      </c>
      <c r="M20" s="21"/>
      <c r="N20" s="21"/>
      <c r="O20" s="21"/>
      <c r="P20" s="21"/>
      <c r="Q20" s="21"/>
      <c r="R20" s="21"/>
      <c r="S20" s="21"/>
      <c r="T20" s="21"/>
      <c r="U20" s="22" t="n">
        <f aca="false">V20+V20*20%</f>
        <v>2142.72</v>
      </c>
      <c r="V20" s="21" t="n">
        <f aca="false">F20*L20</f>
        <v>1785.6</v>
      </c>
      <c r="W20" s="29" t="s">
        <v>22</v>
      </c>
      <c r="X20" s="29"/>
      <c r="Y20" s="30" t="s">
        <v>23</v>
      </c>
    </row>
    <row r="21" s="13" customFormat="true" ht="27.75" hidden="false" customHeight="true" outlineLevel="0" collapsed="false">
      <c r="B21" s="31"/>
      <c r="C21" s="32"/>
      <c r="D21" s="25" t="s">
        <v>34</v>
      </c>
      <c r="E21" s="26"/>
      <c r="F21" s="27"/>
      <c r="G21" s="19"/>
      <c r="H21" s="19"/>
      <c r="I21" s="19"/>
      <c r="J21" s="28" t="n">
        <v>2018</v>
      </c>
      <c r="K21" s="28"/>
      <c r="L21" s="21"/>
      <c r="M21" s="21"/>
      <c r="N21" s="21"/>
      <c r="O21" s="21"/>
      <c r="P21" s="21"/>
      <c r="Q21" s="21"/>
      <c r="R21" s="21"/>
      <c r="S21" s="21"/>
      <c r="T21" s="21"/>
      <c r="U21" s="22"/>
      <c r="V21" s="21" t="n">
        <f aca="false">F21*L21</f>
        <v>0</v>
      </c>
      <c r="W21" s="29"/>
      <c r="X21" s="29"/>
      <c r="Y21" s="30" t="s">
        <v>23</v>
      </c>
    </row>
    <row r="22" s="13" customFormat="true" ht="27.75" hidden="false" customHeight="true" outlineLevel="0" collapsed="false">
      <c r="B22" s="31" t="n">
        <v>12</v>
      </c>
      <c r="C22" s="32"/>
      <c r="D22" s="16" t="s">
        <v>35</v>
      </c>
      <c r="E22" s="26" t="s">
        <v>21</v>
      </c>
      <c r="F22" s="27" t="n">
        <v>3</v>
      </c>
      <c r="G22" s="19"/>
      <c r="H22" s="19"/>
      <c r="I22" s="19"/>
      <c r="J22" s="28" t="n">
        <v>2018</v>
      </c>
      <c r="K22" s="28" t="n">
        <f aca="false">U22/F22</f>
        <v>2901.6</v>
      </c>
      <c r="L22" s="21" t="n">
        <v>2418</v>
      </c>
      <c r="M22" s="21"/>
      <c r="N22" s="21"/>
      <c r="O22" s="21"/>
      <c r="P22" s="21"/>
      <c r="Q22" s="21"/>
      <c r="R22" s="21"/>
      <c r="S22" s="21"/>
      <c r="T22" s="21"/>
      <c r="U22" s="22" t="n">
        <f aca="false">V22+V22*20%</f>
        <v>8704.8</v>
      </c>
      <c r="V22" s="21" t="n">
        <f aca="false">F22*L22</f>
        <v>7254</v>
      </c>
      <c r="W22" s="29" t="s">
        <v>22</v>
      </c>
      <c r="X22" s="29"/>
      <c r="Y22" s="30" t="s">
        <v>23</v>
      </c>
    </row>
    <row r="23" s="13" customFormat="true" ht="27.75" hidden="false" customHeight="true" outlineLevel="0" collapsed="false">
      <c r="B23" s="31" t="n">
        <v>13</v>
      </c>
      <c r="C23" s="32"/>
      <c r="D23" s="16" t="s">
        <v>36</v>
      </c>
      <c r="E23" s="26" t="s">
        <v>21</v>
      </c>
      <c r="F23" s="27" t="n">
        <v>2</v>
      </c>
      <c r="G23" s="19"/>
      <c r="H23" s="19"/>
      <c r="I23" s="19"/>
      <c r="J23" s="28" t="n">
        <v>2018</v>
      </c>
      <c r="K23" s="28" t="n">
        <f aca="false">U23/F23</f>
        <v>803.52</v>
      </c>
      <c r="L23" s="21" t="n">
        <v>669.6</v>
      </c>
      <c r="M23" s="21"/>
      <c r="N23" s="21"/>
      <c r="O23" s="21"/>
      <c r="P23" s="21"/>
      <c r="Q23" s="21"/>
      <c r="R23" s="21"/>
      <c r="S23" s="21"/>
      <c r="T23" s="21"/>
      <c r="U23" s="22" t="n">
        <f aca="false">V23+V23*20%</f>
        <v>1607.04</v>
      </c>
      <c r="V23" s="21" t="n">
        <f aca="false">F23*L23</f>
        <v>1339.2</v>
      </c>
      <c r="W23" s="29" t="s">
        <v>22</v>
      </c>
      <c r="X23" s="29"/>
      <c r="Y23" s="30" t="s">
        <v>23</v>
      </c>
    </row>
    <row r="24" s="13" customFormat="true" ht="27.75" hidden="false" customHeight="true" outlineLevel="0" collapsed="false">
      <c r="B24" s="31"/>
      <c r="C24" s="32"/>
      <c r="D24" s="25" t="s">
        <v>37</v>
      </c>
      <c r="E24" s="26"/>
      <c r="F24" s="27"/>
      <c r="G24" s="19"/>
      <c r="H24" s="19"/>
      <c r="I24" s="19"/>
      <c r="J24" s="28" t="n">
        <v>2018</v>
      </c>
      <c r="K24" s="28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1" t="n">
        <f aca="false">F24*L24</f>
        <v>0</v>
      </c>
      <c r="W24" s="29"/>
      <c r="X24" s="29"/>
      <c r="Y24" s="30" t="s">
        <v>23</v>
      </c>
    </row>
    <row r="25" s="13" customFormat="true" ht="27.75" hidden="false" customHeight="true" outlineLevel="0" collapsed="false">
      <c r="B25" s="31" t="n">
        <v>14</v>
      </c>
      <c r="C25" s="32"/>
      <c r="D25" s="16" t="s">
        <v>38</v>
      </c>
      <c r="E25" s="26" t="s">
        <v>21</v>
      </c>
      <c r="F25" s="27" t="n">
        <v>16</v>
      </c>
      <c r="G25" s="19"/>
      <c r="H25" s="19"/>
      <c r="I25" s="19"/>
      <c r="J25" s="28" t="n">
        <v>2018</v>
      </c>
      <c r="K25" s="28" t="n">
        <f aca="false">U25/F25</f>
        <v>69.192</v>
      </c>
      <c r="L25" s="21" t="n">
        <v>57.66</v>
      </c>
      <c r="M25" s="21"/>
      <c r="N25" s="21"/>
      <c r="O25" s="21"/>
      <c r="P25" s="21"/>
      <c r="Q25" s="21"/>
      <c r="R25" s="21"/>
      <c r="S25" s="21"/>
      <c r="T25" s="21"/>
      <c r="U25" s="22" t="n">
        <f aca="false">V25+V25*20%</f>
        <v>1107.072</v>
      </c>
      <c r="V25" s="21" t="n">
        <f aca="false">F25*L25</f>
        <v>922.56</v>
      </c>
      <c r="W25" s="29" t="s">
        <v>22</v>
      </c>
      <c r="X25" s="29"/>
      <c r="Y25" s="30" t="s">
        <v>23</v>
      </c>
    </row>
    <row r="26" s="13" customFormat="true" ht="27.75" hidden="false" customHeight="true" outlineLevel="0" collapsed="false">
      <c r="B26" s="31" t="n">
        <v>15</v>
      </c>
      <c r="C26" s="32"/>
      <c r="D26" s="16" t="s">
        <v>32</v>
      </c>
      <c r="E26" s="26" t="s">
        <v>21</v>
      </c>
      <c r="F26" s="27" t="n">
        <v>4</v>
      </c>
      <c r="G26" s="19"/>
      <c r="H26" s="19"/>
      <c r="I26" s="19"/>
      <c r="J26" s="28" t="n">
        <v>2018</v>
      </c>
      <c r="K26" s="28" t="n">
        <f aca="false">U26/F26</f>
        <v>122.76</v>
      </c>
      <c r="L26" s="21" t="n">
        <v>102.3</v>
      </c>
      <c r="M26" s="21"/>
      <c r="N26" s="21"/>
      <c r="O26" s="21"/>
      <c r="P26" s="21"/>
      <c r="Q26" s="21"/>
      <c r="R26" s="21"/>
      <c r="S26" s="21"/>
      <c r="T26" s="21"/>
      <c r="U26" s="22" t="n">
        <f aca="false">V26+V26*20%</f>
        <v>491.04</v>
      </c>
      <c r="V26" s="21" t="n">
        <f aca="false">F26*L26</f>
        <v>409.2</v>
      </c>
      <c r="W26" s="29" t="s">
        <v>22</v>
      </c>
      <c r="X26" s="29"/>
      <c r="Y26" s="30" t="s">
        <v>23</v>
      </c>
    </row>
    <row r="27" s="13" customFormat="true" ht="27.75" hidden="false" customHeight="true" outlineLevel="0" collapsed="false">
      <c r="B27" s="31"/>
      <c r="C27" s="32"/>
      <c r="D27" s="25" t="s">
        <v>39</v>
      </c>
      <c r="E27" s="26"/>
      <c r="F27" s="27"/>
      <c r="G27" s="19"/>
      <c r="H27" s="19"/>
      <c r="I27" s="19"/>
      <c r="J27" s="28"/>
      <c r="K27" s="28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21" t="n">
        <f aca="false">F27*L27</f>
        <v>0</v>
      </c>
      <c r="W27" s="29"/>
      <c r="X27" s="29"/>
      <c r="Y27" s="30"/>
    </row>
    <row r="28" s="13" customFormat="true" ht="27.75" hidden="false" customHeight="true" outlineLevel="0" collapsed="false">
      <c r="B28" s="31" t="n">
        <v>16</v>
      </c>
      <c r="C28" s="32"/>
      <c r="D28" s="16" t="s">
        <v>40</v>
      </c>
      <c r="E28" s="26" t="s">
        <v>21</v>
      </c>
      <c r="F28" s="27" t="n">
        <v>6</v>
      </c>
      <c r="G28" s="19"/>
      <c r="H28" s="19"/>
      <c r="I28" s="19"/>
      <c r="J28" s="28" t="n">
        <v>2018</v>
      </c>
      <c r="K28" s="28" t="n">
        <f aca="false">U28/F28</f>
        <v>803.52</v>
      </c>
      <c r="L28" s="21" t="n">
        <v>669.6</v>
      </c>
      <c r="M28" s="21"/>
      <c r="N28" s="21"/>
      <c r="O28" s="21"/>
      <c r="P28" s="21"/>
      <c r="Q28" s="21"/>
      <c r="R28" s="21"/>
      <c r="S28" s="21"/>
      <c r="T28" s="21"/>
      <c r="U28" s="22" t="n">
        <f aca="false">V28+V28*20%</f>
        <v>4821.12</v>
      </c>
      <c r="V28" s="21" t="n">
        <f aca="false">F28*L28</f>
        <v>4017.6</v>
      </c>
      <c r="W28" s="29" t="s">
        <v>22</v>
      </c>
      <c r="X28" s="29"/>
      <c r="Y28" s="30" t="s">
        <v>23</v>
      </c>
    </row>
    <row r="29" s="13" customFormat="true" ht="37.5" hidden="false" customHeight="true" outlineLevel="0" collapsed="false">
      <c r="B29" s="31"/>
      <c r="C29" s="32"/>
      <c r="D29" s="25" t="s">
        <v>41</v>
      </c>
      <c r="E29" s="26"/>
      <c r="F29" s="27"/>
      <c r="G29" s="19"/>
      <c r="H29" s="19"/>
      <c r="I29" s="19"/>
      <c r="J29" s="28"/>
      <c r="K29" s="28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21" t="n">
        <f aca="false">F29*L29</f>
        <v>0</v>
      </c>
      <c r="W29" s="29"/>
      <c r="X29" s="29"/>
      <c r="Y29" s="30"/>
    </row>
    <row r="30" s="13" customFormat="true" ht="37.5" hidden="false" customHeight="true" outlineLevel="0" collapsed="false">
      <c r="B30" s="31"/>
      <c r="C30" s="32"/>
      <c r="D30" s="25" t="s">
        <v>42</v>
      </c>
      <c r="E30" s="26"/>
      <c r="F30" s="27"/>
      <c r="G30" s="19"/>
      <c r="H30" s="19"/>
      <c r="I30" s="19"/>
      <c r="J30" s="28"/>
      <c r="K30" s="28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1" t="n">
        <f aca="false">F30*L30</f>
        <v>0</v>
      </c>
      <c r="W30" s="29"/>
      <c r="X30" s="29"/>
      <c r="Y30" s="30"/>
    </row>
    <row r="31" s="13" customFormat="true" ht="37.5" hidden="false" customHeight="true" outlineLevel="0" collapsed="false">
      <c r="B31" s="31" t="n">
        <v>17</v>
      </c>
      <c r="C31" s="32"/>
      <c r="D31" s="16" t="s">
        <v>43</v>
      </c>
      <c r="E31" s="26" t="s">
        <v>44</v>
      </c>
      <c r="F31" s="27" t="n">
        <v>3</v>
      </c>
      <c r="G31" s="19"/>
      <c r="H31" s="19"/>
      <c r="I31" s="19"/>
      <c r="J31" s="28" t="n">
        <v>2018</v>
      </c>
      <c r="K31" s="28" t="n">
        <v>1865.6</v>
      </c>
      <c r="L31" s="21"/>
      <c r="M31" s="21"/>
      <c r="N31" s="21"/>
      <c r="O31" s="21"/>
      <c r="P31" s="21"/>
      <c r="Q31" s="21"/>
      <c r="R31" s="21"/>
      <c r="S31" s="21"/>
      <c r="T31" s="21"/>
      <c r="U31" s="22" t="n">
        <f aca="false">F31*K31</f>
        <v>5596.8</v>
      </c>
      <c r="V31" s="21"/>
      <c r="W31" s="29" t="s">
        <v>22</v>
      </c>
      <c r="X31" s="29"/>
      <c r="Y31" s="30" t="s">
        <v>23</v>
      </c>
    </row>
    <row r="32" s="13" customFormat="true" ht="37.5" hidden="false" customHeight="true" outlineLevel="0" collapsed="false">
      <c r="B32" s="31" t="n">
        <v>18</v>
      </c>
      <c r="C32" s="32"/>
      <c r="D32" s="16" t="s">
        <v>45</v>
      </c>
      <c r="E32" s="26" t="s">
        <v>44</v>
      </c>
      <c r="F32" s="27" t="n">
        <v>2</v>
      </c>
      <c r="G32" s="19"/>
      <c r="H32" s="19"/>
      <c r="I32" s="19"/>
      <c r="J32" s="28" t="n">
        <v>2018</v>
      </c>
      <c r="K32" s="28" t="n">
        <v>3960</v>
      </c>
      <c r="L32" s="21"/>
      <c r="M32" s="21"/>
      <c r="N32" s="21"/>
      <c r="O32" s="21"/>
      <c r="P32" s="21"/>
      <c r="Q32" s="21"/>
      <c r="R32" s="21"/>
      <c r="S32" s="21"/>
      <c r="T32" s="21"/>
      <c r="U32" s="22" t="n">
        <f aca="false">F32*K32</f>
        <v>7920</v>
      </c>
      <c r="V32" s="21"/>
      <c r="W32" s="29"/>
      <c r="X32" s="29"/>
      <c r="Y32" s="30" t="s">
        <v>23</v>
      </c>
    </row>
    <row r="33" s="13" customFormat="true" ht="37.5" hidden="false" customHeight="true" outlineLevel="0" collapsed="false">
      <c r="B33" s="31" t="n">
        <v>19</v>
      </c>
      <c r="C33" s="32"/>
      <c r="D33" s="16" t="s">
        <v>46</v>
      </c>
      <c r="E33" s="26" t="s">
        <v>21</v>
      </c>
      <c r="F33" s="27" t="n">
        <v>3</v>
      </c>
      <c r="G33" s="19"/>
      <c r="H33" s="19"/>
      <c r="I33" s="19"/>
      <c r="J33" s="28" t="n">
        <v>2018</v>
      </c>
      <c r="K33" s="28" t="n">
        <f aca="false">U33/F33</f>
        <v>357.12</v>
      </c>
      <c r="L33" s="21" t="n">
        <v>297.6</v>
      </c>
      <c r="M33" s="21"/>
      <c r="N33" s="21"/>
      <c r="O33" s="21"/>
      <c r="P33" s="21"/>
      <c r="Q33" s="21"/>
      <c r="R33" s="21"/>
      <c r="S33" s="21"/>
      <c r="T33" s="21"/>
      <c r="U33" s="22" t="n">
        <f aca="false">V33+V33*20%</f>
        <v>1071.36</v>
      </c>
      <c r="V33" s="21" t="n">
        <f aca="false">F33*L33</f>
        <v>892.8</v>
      </c>
      <c r="W33" s="29" t="str">
        <f aca="false">W31</f>
        <v>obiect de inventar</v>
      </c>
      <c r="X33" s="29"/>
      <c r="Y33" s="30" t="s">
        <v>23</v>
      </c>
    </row>
    <row r="34" s="13" customFormat="true" ht="27.75" hidden="false" customHeight="true" outlineLevel="0" collapsed="false">
      <c r="B34" s="31" t="n">
        <v>20</v>
      </c>
      <c r="C34" s="32"/>
      <c r="D34" s="16" t="s">
        <v>38</v>
      </c>
      <c r="E34" s="26" t="s">
        <v>21</v>
      </c>
      <c r="F34" s="27" t="n">
        <v>3</v>
      </c>
      <c r="G34" s="19"/>
      <c r="H34" s="19"/>
      <c r="I34" s="19"/>
      <c r="J34" s="28" t="n">
        <v>2018</v>
      </c>
      <c r="K34" s="28" t="n">
        <f aca="false">U34/F34</f>
        <v>69.192</v>
      </c>
      <c r="L34" s="21" t="n">
        <v>57.66</v>
      </c>
      <c r="M34" s="21"/>
      <c r="N34" s="21"/>
      <c r="O34" s="21"/>
      <c r="P34" s="21"/>
      <c r="Q34" s="21"/>
      <c r="R34" s="21"/>
      <c r="S34" s="21"/>
      <c r="T34" s="21"/>
      <c r="U34" s="22" t="n">
        <f aca="false">V34+V34*20%</f>
        <v>207.576</v>
      </c>
      <c r="V34" s="21" t="n">
        <f aca="false">F34*L34</f>
        <v>172.98</v>
      </c>
      <c r="W34" s="29" t="s">
        <v>22</v>
      </c>
      <c r="X34" s="29"/>
      <c r="Y34" s="30" t="s">
        <v>23</v>
      </c>
    </row>
    <row r="35" s="13" customFormat="true" ht="27.75" hidden="false" customHeight="true" outlineLevel="0" collapsed="false">
      <c r="B35" s="31"/>
      <c r="C35" s="32"/>
      <c r="D35" s="25" t="s">
        <v>47</v>
      </c>
      <c r="E35" s="26"/>
      <c r="F35" s="27"/>
      <c r="G35" s="19"/>
      <c r="H35" s="19"/>
      <c r="I35" s="19"/>
      <c r="J35" s="28"/>
      <c r="K35" s="28"/>
      <c r="L35" s="21"/>
      <c r="M35" s="21"/>
      <c r="N35" s="21"/>
      <c r="O35" s="21"/>
      <c r="P35" s="21"/>
      <c r="Q35" s="21"/>
      <c r="R35" s="21"/>
      <c r="S35" s="21"/>
      <c r="T35" s="21"/>
      <c r="U35" s="22"/>
      <c r="V35" s="21" t="n">
        <f aca="false">F35*L35</f>
        <v>0</v>
      </c>
      <c r="W35" s="29"/>
      <c r="X35" s="29"/>
      <c r="Y35" s="30"/>
    </row>
    <row r="36" s="13" customFormat="true" ht="27.75" hidden="false" customHeight="true" outlineLevel="0" collapsed="false">
      <c r="B36" s="31" t="n">
        <v>21</v>
      </c>
      <c r="C36" s="32"/>
      <c r="D36" s="16" t="s">
        <v>43</v>
      </c>
      <c r="E36" s="26" t="s">
        <v>44</v>
      </c>
      <c r="F36" s="27" t="n">
        <v>2</v>
      </c>
      <c r="G36" s="19"/>
      <c r="H36" s="19"/>
      <c r="I36" s="19"/>
      <c r="J36" s="28" t="n">
        <v>2018</v>
      </c>
      <c r="K36" s="28" t="n">
        <v>1865.59</v>
      </c>
      <c r="L36" s="21"/>
      <c r="M36" s="21"/>
      <c r="N36" s="21"/>
      <c r="O36" s="21"/>
      <c r="P36" s="21"/>
      <c r="Q36" s="21"/>
      <c r="R36" s="21"/>
      <c r="S36" s="21"/>
      <c r="T36" s="21"/>
      <c r="U36" s="22" t="n">
        <f aca="false">F36*K36</f>
        <v>3731.18</v>
      </c>
      <c r="V36" s="21"/>
      <c r="W36" s="29" t="str">
        <f aca="false">W34</f>
        <v>obiect de inventar</v>
      </c>
      <c r="X36" s="29"/>
      <c r="Y36" s="30" t="s">
        <v>23</v>
      </c>
    </row>
    <row r="37" s="13" customFormat="true" ht="27.75" hidden="false" customHeight="true" outlineLevel="0" collapsed="false">
      <c r="B37" s="31" t="n">
        <v>22</v>
      </c>
      <c r="C37" s="32"/>
      <c r="D37" s="16" t="s">
        <v>45</v>
      </c>
      <c r="E37" s="26" t="s">
        <v>44</v>
      </c>
      <c r="F37" s="27" t="n">
        <v>1</v>
      </c>
      <c r="G37" s="19"/>
      <c r="H37" s="19"/>
      <c r="I37" s="19"/>
      <c r="J37" s="28" t="n">
        <v>2018</v>
      </c>
      <c r="K37" s="28" t="n">
        <v>3960</v>
      </c>
      <c r="L37" s="21"/>
      <c r="M37" s="21"/>
      <c r="N37" s="21"/>
      <c r="O37" s="21"/>
      <c r="P37" s="21"/>
      <c r="Q37" s="21"/>
      <c r="R37" s="21"/>
      <c r="S37" s="21"/>
      <c r="T37" s="21"/>
      <c r="U37" s="22" t="n">
        <f aca="false">F37*K37</f>
        <v>3960</v>
      </c>
      <c r="V37" s="21"/>
      <c r="W37" s="29"/>
      <c r="X37" s="29"/>
      <c r="Y37" s="30" t="s">
        <v>23</v>
      </c>
    </row>
    <row r="38" s="13" customFormat="true" ht="45" hidden="false" customHeight="true" outlineLevel="0" collapsed="false">
      <c r="B38" s="31" t="n">
        <v>23</v>
      </c>
      <c r="C38" s="32"/>
      <c r="D38" s="16" t="s">
        <v>46</v>
      </c>
      <c r="E38" s="26" t="s">
        <v>21</v>
      </c>
      <c r="F38" s="27" t="n">
        <v>9</v>
      </c>
      <c r="G38" s="19"/>
      <c r="H38" s="19"/>
      <c r="I38" s="19"/>
      <c r="J38" s="28" t="n">
        <v>2018</v>
      </c>
      <c r="K38" s="28" t="n">
        <f aca="false">U38/F38</f>
        <v>357.12</v>
      </c>
      <c r="L38" s="21" t="n">
        <v>297.6</v>
      </c>
      <c r="M38" s="21"/>
      <c r="N38" s="21"/>
      <c r="O38" s="21"/>
      <c r="P38" s="21"/>
      <c r="Q38" s="21"/>
      <c r="R38" s="21"/>
      <c r="S38" s="21"/>
      <c r="T38" s="21"/>
      <c r="U38" s="22" t="n">
        <f aca="false">V38+V38*20%</f>
        <v>3214.08</v>
      </c>
      <c r="V38" s="21" t="n">
        <f aca="false">F38*L38</f>
        <v>2678.4</v>
      </c>
      <c r="W38" s="29" t="s">
        <v>22</v>
      </c>
      <c r="X38" s="29"/>
      <c r="Y38" s="30" t="s">
        <v>23</v>
      </c>
    </row>
    <row r="39" s="13" customFormat="true" ht="27.75" hidden="false" customHeight="true" outlineLevel="0" collapsed="false">
      <c r="B39" s="31" t="n">
        <v>24</v>
      </c>
      <c r="C39" s="32"/>
      <c r="D39" s="16" t="s">
        <v>38</v>
      </c>
      <c r="E39" s="26" t="s">
        <v>21</v>
      </c>
      <c r="F39" s="27" t="n">
        <v>36</v>
      </c>
      <c r="G39" s="19"/>
      <c r="H39" s="19"/>
      <c r="I39" s="19"/>
      <c r="J39" s="28" t="n">
        <v>2018</v>
      </c>
      <c r="K39" s="28" t="n">
        <f aca="false">U39/F39</f>
        <v>69.192</v>
      </c>
      <c r="L39" s="21" t="n">
        <v>57.66</v>
      </c>
      <c r="M39" s="21"/>
      <c r="N39" s="21"/>
      <c r="O39" s="21"/>
      <c r="P39" s="21"/>
      <c r="Q39" s="21"/>
      <c r="R39" s="21"/>
      <c r="S39" s="21"/>
      <c r="T39" s="21"/>
      <c r="U39" s="22" t="n">
        <f aca="false">V39+V39*20%</f>
        <v>2490.912</v>
      </c>
      <c r="V39" s="21" t="n">
        <f aca="false">F39*L39</f>
        <v>2075.76</v>
      </c>
      <c r="W39" s="29" t="s">
        <v>22</v>
      </c>
      <c r="X39" s="29"/>
      <c r="Y39" s="30" t="s">
        <v>23</v>
      </c>
    </row>
    <row r="40" s="13" customFormat="true" ht="27.75" hidden="false" customHeight="true" outlineLevel="0" collapsed="false">
      <c r="B40" s="31"/>
      <c r="C40" s="32"/>
      <c r="D40" s="25" t="s">
        <v>48</v>
      </c>
      <c r="E40" s="26"/>
      <c r="F40" s="27"/>
      <c r="G40" s="19"/>
      <c r="H40" s="19"/>
      <c r="I40" s="19"/>
      <c r="J40" s="28"/>
      <c r="K40" s="28"/>
      <c r="L40" s="21"/>
      <c r="M40" s="21"/>
      <c r="N40" s="21"/>
      <c r="O40" s="21"/>
      <c r="P40" s="21"/>
      <c r="Q40" s="21"/>
      <c r="R40" s="21"/>
      <c r="S40" s="21"/>
      <c r="T40" s="21"/>
      <c r="U40" s="22"/>
      <c r="V40" s="21" t="n">
        <f aca="false">F40*L40</f>
        <v>0</v>
      </c>
      <c r="W40" s="29"/>
      <c r="X40" s="29"/>
      <c r="Y40" s="30"/>
    </row>
    <row r="41" s="13" customFormat="true" ht="27.75" hidden="false" customHeight="true" outlineLevel="0" collapsed="false">
      <c r="B41" s="31" t="n">
        <v>25</v>
      </c>
      <c r="C41" s="32"/>
      <c r="D41" s="16" t="s">
        <v>49</v>
      </c>
      <c r="E41" s="33" t="s">
        <v>21</v>
      </c>
      <c r="F41" s="27" t="n">
        <v>100</v>
      </c>
      <c r="G41" s="34"/>
      <c r="H41" s="19"/>
      <c r="I41" s="19"/>
      <c r="J41" s="28" t="n">
        <v>2018</v>
      </c>
      <c r="K41" s="28" t="n">
        <f aca="false">U41/F41</f>
        <v>345.96</v>
      </c>
      <c r="L41" s="21" t="n">
        <v>288.3</v>
      </c>
      <c r="M41" s="21"/>
      <c r="N41" s="21"/>
      <c r="O41" s="21"/>
      <c r="P41" s="21"/>
      <c r="Q41" s="21"/>
      <c r="R41" s="21"/>
      <c r="S41" s="21"/>
      <c r="T41" s="21"/>
      <c r="U41" s="22" t="n">
        <f aca="false">V41+V41*20%</f>
        <v>34596</v>
      </c>
      <c r="V41" s="21" t="n">
        <f aca="false">F41*L41</f>
        <v>28830</v>
      </c>
      <c r="W41" s="29" t="s">
        <v>22</v>
      </c>
      <c r="X41" s="29"/>
      <c r="Y41" s="30" t="s">
        <v>23</v>
      </c>
    </row>
    <row r="42" s="13" customFormat="true" ht="27.75" hidden="false" customHeight="true" outlineLevel="0" collapsed="false">
      <c r="B42" s="31" t="n">
        <v>26</v>
      </c>
      <c r="C42" s="31"/>
      <c r="D42" s="35" t="s">
        <v>50</v>
      </c>
      <c r="E42" s="33" t="s">
        <v>21</v>
      </c>
      <c r="F42" s="36" t="n">
        <v>100</v>
      </c>
      <c r="G42" s="34"/>
      <c r="H42" s="19"/>
      <c r="I42" s="19"/>
      <c r="J42" s="28" t="n">
        <v>2018</v>
      </c>
      <c r="K42" s="28" t="n">
        <f aca="false">U42/F42</f>
        <v>150.66</v>
      </c>
      <c r="L42" s="21" t="n">
        <v>125.55</v>
      </c>
      <c r="M42" s="21"/>
      <c r="N42" s="21"/>
      <c r="O42" s="21"/>
      <c r="P42" s="21"/>
      <c r="Q42" s="21"/>
      <c r="R42" s="21"/>
      <c r="S42" s="21"/>
      <c r="T42" s="21"/>
      <c r="U42" s="22" t="n">
        <f aca="false">V42+V42*20%</f>
        <v>15066</v>
      </c>
      <c r="V42" s="21" t="n">
        <f aca="false">F42*L42</f>
        <v>12555</v>
      </c>
      <c r="W42" s="29" t="s">
        <v>22</v>
      </c>
      <c r="X42" s="29"/>
      <c r="Y42" s="30" t="s">
        <v>23</v>
      </c>
    </row>
    <row r="43" s="13" customFormat="true" ht="27.75" hidden="false" customHeight="true" outlineLevel="0" collapsed="false">
      <c r="B43" s="31" t="n">
        <v>27</v>
      </c>
      <c r="C43" s="31"/>
      <c r="D43" s="35" t="s">
        <v>51</v>
      </c>
      <c r="E43" s="33" t="s">
        <v>21</v>
      </c>
      <c r="F43" s="36" t="n">
        <v>100</v>
      </c>
      <c r="G43" s="34"/>
      <c r="H43" s="19"/>
      <c r="I43" s="19"/>
      <c r="J43" s="28" t="n">
        <v>2018</v>
      </c>
      <c r="K43" s="28" t="n">
        <f aca="false">U43/F43</f>
        <v>267.84</v>
      </c>
      <c r="L43" s="21" t="n">
        <v>223.2</v>
      </c>
      <c r="M43" s="21"/>
      <c r="N43" s="21"/>
      <c r="O43" s="21"/>
      <c r="P43" s="21"/>
      <c r="Q43" s="21"/>
      <c r="R43" s="21"/>
      <c r="S43" s="21"/>
      <c r="T43" s="21"/>
      <c r="U43" s="22" t="n">
        <f aca="false">V43+V43*20%</f>
        <v>26784</v>
      </c>
      <c r="V43" s="21" t="n">
        <f aca="false">F43*L43</f>
        <v>22320</v>
      </c>
      <c r="W43" s="29" t="s">
        <v>22</v>
      </c>
      <c r="X43" s="29"/>
      <c r="Y43" s="30" t="s">
        <v>23</v>
      </c>
    </row>
    <row r="44" s="13" customFormat="true" ht="27.75" hidden="false" customHeight="true" outlineLevel="0" collapsed="false">
      <c r="B44" s="31" t="n">
        <v>28</v>
      </c>
      <c r="C44" s="31"/>
      <c r="D44" s="37" t="s">
        <v>30</v>
      </c>
      <c r="E44" s="33" t="s">
        <v>21</v>
      </c>
      <c r="F44" s="36" t="n">
        <v>100</v>
      </c>
      <c r="G44" s="34"/>
      <c r="H44" s="19"/>
      <c r="I44" s="19"/>
      <c r="J44" s="28" t="n">
        <v>2018</v>
      </c>
      <c r="K44" s="28" t="n">
        <f aca="false">U44/F44</f>
        <v>72.54</v>
      </c>
      <c r="L44" s="21" t="n">
        <v>60.45</v>
      </c>
      <c r="M44" s="21"/>
      <c r="N44" s="21"/>
      <c r="O44" s="21"/>
      <c r="P44" s="21"/>
      <c r="Q44" s="21"/>
      <c r="R44" s="21"/>
      <c r="S44" s="21"/>
      <c r="T44" s="21"/>
      <c r="U44" s="22" t="n">
        <f aca="false">V44+V44*20%</f>
        <v>7254</v>
      </c>
      <c r="V44" s="21" t="n">
        <f aca="false">F44*L44</f>
        <v>6045</v>
      </c>
      <c r="W44" s="29" t="s">
        <v>22</v>
      </c>
      <c r="X44" s="29"/>
      <c r="Y44" s="30" t="s">
        <v>23</v>
      </c>
    </row>
    <row r="45" s="13" customFormat="true" ht="41.25" hidden="false" customHeight="true" outlineLevel="0" collapsed="false">
      <c r="B45" s="38" t="n">
        <v>29</v>
      </c>
      <c r="C45" s="38"/>
      <c r="D45" s="35" t="s">
        <v>52</v>
      </c>
      <c r="E45" s="33" t="s">
        <v>21</v>
      </c>
      <c r="F45" s="39" t="n">
        <v>50</v>
      </c>
      <c r="G45" s="34"/>
      <c r="H45" s="19"/>
      <c r="I45" s="19"/>
      <c r="J45" s="28" t="n">
        <v>2018</v>
      </c>
      <c r="K45" s="28" t="n">
        <f aca="false">U45/F45</f>
        <v>535.68</v>
      </c>
      <c r="L45" s="21" t="n">
        <v>446.4</v>
      </c>
      <c r="M45" s="21"/>
      <c r="N45" s="21"/>
      <c r="O45" s="21"/>
      <c r="P45" s="21"/>
      <c r="Q45" s="21"/>
      <c r="R45" s="21"/>
      <c r="S45" s="21"/>
      <c r="T45" s="21"/>
      <c r="U45" s="22" t="n">
        <f aca="false">V45+V45*20%</f>
        <v>26784</v>
      </c>
      <c r="V45" s="21" t="n">
        <f aca="false">F45*L45</f>
        <v>22320</v>
      </c>
      <c r="W45" s="29" t="s">
        <v>22</v>
      </c>
      <c r="X45" s="29"/>
      <c r="Y45" s="30" t="s">
        <v>23</v>
      </c>
    </row>
    <row r="46" s="13" customFormat="true" ht="39" hidden="false" customHeight="true" outlineLevel="0" collapsed="false">
      <c r="B46" s="38" t="n">
        <v>30</v>
      </c>
      <c r="C46" s="38"/>
      <c r="D46" s="35" t="s">
        <v>53</v>
      </c>
      <c r="E46" s="33" t="s">
        <v>21</v>
      </c>
      <c r="F46" s="39" t="n">
        <v>50</v>
      </c>
      <c r="G46" s="34"/>
      <c r="H46" s="19"/>
      <c r="I46" s="19"/>
      <c r="J46" s="28" t="n">
        <v>2018</v>
      </c>
      <c r="K46" s="28" t="n">
        <f aca="false">U46/F46</f>
        <v>178.56</v>
      </c>
      <c r="L46" s="21" t="n">
        <v>148.8</v>
      </c>
      <c r="M46" s="21"/>
      <c r="N46" s="21"/>
      <c r="O46" s="21"/>
      <c r="P46" s="21"/>
      <c r="Q46" s="21"/>
      <c r="R46" s="21"/>
      <c r="S46" s="21"/>
      <c r="T46" s="21"/>
      <c r="U46" s="22" t="n">
        <f aca="false">V46+V46*20%</f>
        <v>8928</v>
      </c>
      <c r="V46" s="21" t="n">
        <f aca="false">F46*L46</f>
        <v>7440</v>
      </c>
      <c r="W46" s="29" t="s">
        <v>22</v>
      </c>
      <c r="X46" s="29"/>
      <c r="Y46" s="30" t="s">
        <v>23</v>
      </c>
    </row>
    <row r="47" s="13" customFormat="true" ht="27.75" hidden="false" customHeight="true" outlineLevel="0" collapsed="false">
      <c r="B47" s="38" t="n">
        <v>31</v>
      </c>
      <c r="C47" s="38"/>
      <c r="D47" s="35" t="s">
        <v>54</v>
      </c>
      <c r="E47" s="33" t="s">
        <v>21</v>
      </c>
      <c r="F47" s="39" t="n">
        <v>100</v>
      </c>
      <c r="G47" s="34"/>
      <c r="H47" s="19"/>
      <c r="I47" s="19"/>
      <c r="J47" s="28" t="n">
        <v>2018</v>
      </c>
      <c r="K47" s="28" t="n">
        <f aca="false">U47/F47</f>
        <v>200.88</v>
      </c>
      <c r="L47" s="21" t="n">
        <v>167.4</v>
      </c>
      <c r="M47" s="21"/>
      <c r="N47" s="21"/>
      <c r="O47" s="21"/>
      <c r="P47" s="21"/>
      <c r="Q47" s="21"/>
      <c r="R47" s="21"/>
      <c r="S47" s="21"/>
      <c r="T47" s="21"/>
      <c r="U47" s="22" t="n">
        <f aca="false">V47+V47*20%</f>
        <v>20088</v>
      </c>
      <c r="V47" s="21" t="n">
        <f aca="false">F47*L47</f>
        <v>16740</v>
      </c>
      <c r="W47" s="29" t="s">
        <v>22</v>
      </c>
      <c r="X47" s="29"/>
      <c r="Y47" s="30" t="s">
        <v>23</v>
      </c>
    </row>
    <row r="48" s="13" customFormat="true" ht="27.75" hidden="false" customHeight="true" outlineLevel="0" collapsed="false">
      <c r="B48" s="38" t="n">
        <v>32</v>
      </c>
      <c r="C48" s="38"/>
      <c r="D48" s="35" t="s">
        <v>55</v>
      </c>
      <c r="E48" s="33" t="s">
        <v>21</v>
      </c>
      <c r="F48" s="39" t="n">
        <v>200</v>
      </c>
      <c r="G48" s="34"/>
      <c r="H48" s="19"/>
      <c r="I48" s="19"/>
      <c r="J48" s="28" t="n">
        <v>2018</v>
      </c>
      <c r="K48" s="28" t="n">
        <f aca="false">U48/F48</f>
        <v>27.9</v>
      </c>
      <c r="L48" s="21" t="n">
        <v>23.25</v>
      </c>
      <c r="M48" s="21"/>
      <c r="N48" s="21"/>
      <c r="O48" s="21"/>
      <c r="P48" s="21"/>
      <c r="Q48" s="21"/>
      <c r="R48" s="21"/>
      <c r="S48" s="21"/>
      <c r="T48" s="21"/>
      <c r="U48" s="22" t="n">
        <f aca="false">V48+V48*20%</f>
        <v>5580</v>
      </c>
      <c r="V48" s="21" t="n">
        <f aca="false">F48*L48</f>
        <v>4650</v>
      </c>
      <c r="W48" s="29" t="s">
        <v>22</v>
      </c>
      <c r="X48" s="29"/>
      <c r="Y48" s="30" t="s">
        <v>23</v>
      </c>
    </row>
    <row r="49" s="13" customFormat="true" ht="27.75" hidden="false" customHeight="true" outlineLevel="0" collapsed="false">
      <c r="B49" s="38" t="n">
        <v>33</v>
      </c>
      <c r="C49" s="38"/>
      <c r="D49" s="35" t="s">
        <v>56</v>
      </c>
      <c r="E49" s="33" t="s">
        <v>21</v>
      </c>
      <c r="F49" s="39" t="n">
        <v>200</v>
      </c>
      <c r="G49" s="34"/>
      <c r="H49" s="19"/>
      <c r="I49" s="19"/>
      <c r="J49" s="28" t="n">
        <v>2018</v>
      </c>
      <c r="K49" s="28" t="n">
        <f aca="false">U49/F49</f>
        <v>50.22</v>
      </c>
      <c r="L49" s="21" t="n">
        <v>41.85</v>
      </c>
      <c r="M49" s="21"/>
      <c r="N49" s="21"/>
      <c r="O49" s="21"/>
      <c r="P49" s="21"/>
      <c r="Q49" s="21"/>
      <c r="R49" s="21"/>
      <c r="S49" s="21"/>
      <c r="T49" s="21"/>
      <c r="U49" s="22" t="n">
        <f aca="false">V49+V49*20%</f>
        <v>10044</v>
      </c>
      <c r="V49" s="21" t="n">
        <f aca="false">F49*L49</f>
        <v>8370</v>
      </c>
      <c r="W49" s="29" t="s">
        <v>22</v>
      </c>
      <c r="X49" s="29"/>
      <c r="Y49" s="30" t="s">
        <v>23</v>
      </c>
    </row>
    <row r="50" s="13" customFormat="true" ht="27.75" hidden="false" customHeight="true" outlineLevel="0" collapsed="false">
      <c r="B50" s="38" t="n">
        <v>34</v>
      </c>
      <c r="C50" s="38"/>
      <c r="D50" s="35" t="s">
        <v>57</v>
      </c>
      <c r="E50" s="33" t="s">
        <v>21</v>
      </c>
      <c r="F50" s="39" t="n">
        <v>200</v>
      </c>
      <c r="G50" s="34"/>
      <c r="H50" s="19"/>
      <c r="I50" s="19"/>
      <c r="J50" s="28" t="n">
        <v>2018</v>
      </c>
      <c r="K50" s="28" t="n">
        <f aca="false">U50/F50</f>
        <v>13.392</v>
      </c>
      <c r="L50" s="21" t="n">
        <v>11.16</v>
      </c>
      <c r="M50" s="21"/>
      <c r="N50" s="21"/>
      <c r="O50" s="21"/>
      <c r="P50" s="21"/>
      <c r="Q50" s="21"/>
      <c r="R50" s="21"/>
      <c r="S50" s="21"/>
      <c r="T50" s="21"/>
      <c r="U50" s="22" t="n">
        <f aca="false">V50+V50*20%</f>
        <v>2678.4</v>
      </c>
      <c r="V50" s="21" t="n">
        <f aca="false">F50*L50</f>
        <v>2232</v>
      </c>
      <c r="W50" s="29" t="s">
        <v>22</v>
      </c>
      <c r="X50" s="29"/>
      <c r="Y50" s="30" t="s">
        <v>23</v>
      </c>
    </row>
    <row r="51" s="13" customFormat="true" ht="27.75" hidden="false" customHeight="true" outlineLevel="0" collapsed="false">
      <c r="B51" s="38" t="n">
        <v>35</v>
      </c>
      <c r="C51" s="38"/>
      <c r="D51" s="35" t="s">
        <v>58</v>
      </c>
      <c r="E51" s="33" t="s">
        <v>21</v>
      </c>
      <c r="F51" s="39" t="n">
        <v>100</v>
      </c>
      <c r="G51" s="34"/>
      <c r="H51" s="19"/>
      <c r="I51" s="19"/>
      <c r="J51" s="28" t="n">
        <v>2018</v>
      </c>
      <c r="K51" s="28" t="n">
        <f aca="false">U51/F51</f>
        <v>44.64</v>
      </c>
      <c r="L51" s="21" t="n">
        <v>37.2</v>
      </c>
      <c r="M51" s="21"/>
      <c r="N51" s="21"/>
      <c r="O51" s="21"/>
      <c r="P51" s="21"/>
      <c r="Q51" s="21"/>
      <c r="R51" s="21"/>
      <c r="S51" s="21"/>
      <c r="T51" s="21"/>
      <c r="U51" s="22" t="n">
        <f aca="false">V51+V51*20%</f>
        <v>4464</v>
      </c>
      <c r="V51" s="21" t="n">
        <f aca="false">F51*L51</f>
        <v>3720</v>
      </c>
      <c r="W51" s="29" t="s">
        <v>22</v>
      </c>
      <c r="X51" s="29"/>
      <c r="Y51" s="30" t="s">
        <v>23</v>
      </c>
    </row>
    <row r="52" s="13" customFormat="true" ht="27.75" hidden="false" customHeight="true" outlineLevel="0" collapsed="false">
      <c r="B52" s="38" t="n">
        <v>36</v>
      </c>
      <c r="C52" s="38"/>
      <c r="D52" s="35" t="s">
        <v>59</v>
      </c>
      <c r="E52" s="33" t="s">
        <v>21</v>
      </c>
      <c r="F52" s="39" t="n">
        <v>100</v>
      </c>
      <c r="G52" s="34"/>
      <c r="H52" s="19"/>
      <c r="I52" s="19"/>
      <c r="J52" s="28" t="n">
        <v>2018</v>
      </c>
      <c r="K52" s="28" t="n">
        <f aca="false">U52/F52</f>
        <v>111.6</v>
      </c>
      <c r="L52" s="21" t="n">
        <v>93</v>
      </c>
      <c r="M52" s="21"/>
      <c r="N52" s="21"/>
      <c r="O52" s="21"/>
      <c r="P52" s="21"/>
      <c r="Q52" s="21"/>
      <c r="R52" s="21"/>
      <c r="S52" s="21"/>
      <c r="T52" s="21"/>
      <c r="U52" s="22" t="n">
        <f aca="false">V52+V52*20%</f>
        <v>11160</v>
      </c>
      <c r="V52" s="21" t="n">
        <f aca="false">F52*L52</f>
        <v>9300</v>
      </c>
      <c r="W52" s="29" t="s">
        <v>22</v>
      </c>
      <c r="X52" s="29"/>
      <c r="Y52" s="30" t="s">
        <v>23</v>
      </c>
    </row>
    <row r="53" s="13" customFormat="true" ht="27.75" hidden="false" customHeight="true" outlineLevel="0" collapsed="false">
      <c r="B53" s="31"/>
      <c r="C53" s="31"/>
      <c r="D53" s="40" t="s">
        <v>60</v>
      </c>
      <c r="E53" s="33"/>
      <c r="F53" s="39"/>
      <c r="G53" s="34"/>
      <c r="H53" s="19"/>
      <c r="I53" s="19"/>
      <c r="J53" s="28"/>
      <c r="K53" s="28"/>
      <c r="L53" s="21"/>
      <c r="M53" s="21"/>
      <c r="N53" s="21"/>
      <c r="O53" s="21"/>
      <c r="P53" s="21"/>
      <c r="Q53" s="21"/>
      <c r="R53" s="21"/>
      <c r="S53" s="21"/>
      <c r="T53" s="21"/>
      <c r="U53" s="22"/>
      <c r="V53" s="21" t="n">
        <f aca="false">F53*L53</f>
        <v>0</v>
      </c>
      <c r="W53" s="29"/>
      <c r="X53" s="29"/>
      <c r="Y53" s="30"/>
    </row>
    <row r="54" s="13" customFormat="true" ht="27.75" hidden="false" customHeight="true" outlineLevel="0" collapsed="false">
      <c r="B54" s="31" t="n">
        <v>37</v>
      </c>
      <c r="C54" s="31"/>
      <c r="D54" s="35" t="s">
        <v>49</v>
      </c>
      <c r="E54" s="33" t="s">
        <v>21</v>
      </c>
      <c r="F54" s="41" t="n">
        <v>3</v>
      </c>
      <c r="G54" s="34"/>
      <c r="H54" s="19"/>
      <c r="I54" s="19"/>
      <c r="J54" s="28" t="n">
        <v>2018</v>
      </c>
      <c r="K54" s="28" t="n">
        <f aca="false">U54/F54</f>
        <v>345.96</v>
      </c>
      <c r="L54" s="21" t="n">
        <v>288.3</v>
      </c>
      <c r="M54" s="21"/>
      <c r="N54" s="21"/>
      <c r="O54" s="21"/>
      <c r="P54" s="21"/>
      <c r="Q54" s="21"/>
      <c r="R54" s="21"/>
      <c r="S54" s="21"/>
      <c r="T54" s="21"/>
      <c r="U54" s="22" t="n">
        <f aca="false">V54+V54*20%</f>
        <v>1037.88</v>
      </c>
      <c r="V54" s="21" t="n">
        <f aca="false">F54*L54</f>
        <v>864.9</v>
      </c>
      <c r="W54" s="29" t="s">
        <v>22</v>
      </c>
      <c r="X54" s="29"/>
      <c r="Y54" s="30" t="s">
        <v>23</v>
      </c>
    </row>
    <row r="55" s="13" customFormat="true" ht="27.75" hidden="false" customHeight="true" outlineLevel="0" collapsed="false">
      <c r="B55" s="31" t="n">
        <v>38</v>
      </c>
      <c r="C55" s="31"/>
      <c r="D55" s="35" t="s">
        <v>61</v>
      </c>
      <c r="E55" s="33" t="s">
        <v>21</v>
      </c>
      <c r="F55" s="42" t="n">
        <v>3</v>
      </c>
      <c r="G55" s="34"/>
      <c r="H55" s="19"/>
      <c r="I55" s="19"/>
      <c r="J55" s="28" t="n">
        <v>2018</v>
      </c>
      <c r="K55" s="28" t="n">
        <f aca="false">U55/F55</f>
        <v>150.66</v>
      </c>
      <c r="L55" s="21" t="n">
        <v>125.55</v>
      </c>
      <c r="M55" s="21"/>
      <c r="N55" s="21"/>
      <c r="O55" s="21"/>
      <c r="P55" s="21"/>
      <c r="Q55" s="21"/>
      <c r="R55" s="21"/>
      <c r="S55" s="21"/>
      <c r="T55" s="21"/>
      <c r="U55" s="22" t="n">
        <f aca="false">V55+V55*20%</f>
        <v>451.98</v>
      </c>
      <c r="V55" s="21" t="n">
        <f aca="false">F55*L55</f>
        <v>376.65</v>
      </c>
      <c r="W55" s="29" t="s">
        <v>22</v>
      </c>
      <c r="X55" s="29"/>
      <c r="Y55" s="30" t="s">
        <v>23</v>
      </c>
    </row>
    <row r="56" s="13" customFormat="true" ht="39" hidden="false" customHeight="true" outlineLevel="0" collapsed="false">
      <c r="B56" s="31" t="n">
        <v>39</v>
      </c>
      <c r="C56" s="31"/>
      <c r="D56" s="35" t="s">
        <v>53</v>
      </c>
      <c r="E56" s="33" t="s">
        <v>21</v>
      </c>
      <c r="F56" s="42" t="n">
        <v>2</v>
      </c>
      <c r="G56" s="34"/>
      <c r="H56" s="19"/>
      <c r="I56" s="19"/>
      <c r="J56" s="28" t="n">
        <v>2018</v>
      </c>
      <c r="K56" s="28" t="n">
        <f aca="false">U56/F56</f>
        <v>178.56</v>
      </c>
      <c r="L56" s="21" t="n">
        <v>148.8</v>
      </c>
      <c r="M56" s="21"/>
      <c r="N56" s="21"/>
      <c r="O56" s="21"/>
      <c r="P56" s="21"/>
      <c r="Q56" s="21"/>
      <c r="R56" s="21"/>
      <c r="S56" s="21"/>
      <c r="T56" s="21"/>
      <c r="U56" s="22" t="n">
        <f aca="false">V56+V56*20%</f>
        <v>357.12</v>
      </c>
      <c r="V56" s="21" t="n">
        <f aca="false">F56*L56</f>
        <v>297.6</v>
      </c>
      <c r="W56" s="29" t="s">
        <v>22</v>
      </c>
      <c r="X56" s="29"/>
      <c r="Y56" s="30" t="s">
        <v>23</v>
      </c>
    </row>
    <row r="57" s="13" customFormat="true" ht="27.75" hidden="false" customHeight="true" outlineLevel="0" collapsed="false">
      <c r="B57" s="31" t="n">
        <v>40</v>
      </c>
      <c r="C57" s="31"/>
      <c r="D57" s="35" t="s">
        <v>54</v>
      </c>
      <c r="E57" s="33" t="s">
        <v>21</v>
      </c>
      <c r="F57" s="42" t="n">
        <v>3</v>
      </c>
      <c r="G57" s="34"/>
      <c r="H57" s="19"/>
      <c r="I57" s="19"/>
      <c r="J57" s="28" t="n">
        <v>2018</v>
      </c>
      <c r="K57" s="28" t="n">
        <f aca="false">U57/F57</f>
        <v>200.88</v>
      </c>
      <c r="L57" s="21" t="n">
        <v>167.4</v>
      </c>
      <c r="M57" s="21"/>
      <c r="N57" s="21"/>
      <c r="O57" s="21"/>
      <c r="P57" s="21"/>
      <c r="Q57" s="21"/>
      <c r="R57" s="21"/>
      <c r="S57" s="21"/>
      <c r="T57" s="21"/>
      <c r="U57" s="22" t="n">
        <f aca="false">V57+V57*20%</f>
        <v>602.64</v>
      </c>
      <c r="V57" s="21" t="n">
        <f aca="false">F57*L57</f>
        <v>502.2</v>
      </c>
      <c r="W57" s="29" t="s">
        <v>22</v>
      </c>
      <c r="X57" s="29"/>
      <c r="Y57" s="30" t="s">
        <v>23</v>
      </c>
    </row>
    <row r="58" s="13" customFormat="true" ht="27.75" hidden="false" customHeight="true" outlineLevel="0" collapsed="false">
      <c r="B58" s="31" t="n">
        <v>41</v>
      </c>
      <c r="C58" s="31"/>
      <c r="D58" s="35" t="s">
        <v>55</v>
      </c>
      <c r="E58" s="33" t="s">
        <v>21</v>
      </c>
      <c r="F58" s="42" t="n">
        <v>6</v>
      </c>
      <c r="G58" s="34"/>
      <c r="H58" s="19"/>
      <c r="I58" s="19"/>
      <c r="J58" s="28" t="n">
        <v>2018</v>
      </c>
      <c r="K58" s="28" t="n">
        <f aca="false">U58/F58</f>
        <v>27.9</v>
      </c>
      <c r="L58" s="21" t="n">
        <v>23.25</v>
      </c>
      <c r="M58" s="21"/>
      <c r="N58" s="21"/>
      <c r="O58" s="21"/>
      <c r="P58" s="21"/>
      <c r="Q58" s="21"/>
      <c r="R58" s="21"/>
      <c r="S58" s="21"/>
      <c r="T58" s="21"/>
      <c r="U58" s="22" t="n">
        <f aca="false">V58+V58*20%</f>
        <v>167.4</v>
      </c>
      <c r="V58" s="21" t="n">
        <f aca="false">F58*L58</f>
        <v>139.5</v>
      </c>
      <c r="W58" s="29" t="s">
        <v>22</v>
      </c>
      <c r="X58" s="29"/>
      <c r="Y58" s="30" t="s">
        <v>23</v>
      </c>
    </row>
    <row r="59" s="13" customFormat="true" ht="27.75" hidden="false" customHeight="true" outlineLevel="0" collapsed="false">
      <c r="B59" s="31" t="n">
        <v>42</v>
      </c>
      <c r="C59" s="31"/>
      <c r="D59" s="35" t="s">
        <v>56</v>
      </c>
      <c r="E59" s="33" t="s">
        <v>21</v>
      </c>
      <c r="F59" s="42" t="n">
        <v>6</v>
      </c>
      <c r="G59" s="34"/>
      <c r="H59" s="19"/>
      <c r="I59" s="19"/>
      <c r="J59" s="28" t="n">
        <v>2018</v>
      </c>
      <c r="K59" s="28" t="n">
        <f aca="false">U59/F59</f>
        <v>50.22</v>
      </c>
      <c r="L59" s="21" t="n">
        <v>41.85</v>
      </c>
      <c r="M59" s="21"/>
      <c r="N59" s="21"/>
      <c r="O59" s="21"/>
      <c r="P59" s="21"/>
      <c r="Q59" s="21"/>
      <c r="R59" s="21"/>
      <c r="S59" s="21"/>
      <c r="T59" s="21"/>
      <c r="U59" s="22" t="n">
        <f aca="false">V59+V59*20%</f>
        <v>301.32</v>
      </c>
      <c r="V59" s="21" t="n">
        <f aca="false">F59*L59</f>
        <v>251.1</v>
      </c>
      <c r="W59" s="29" t="s">
        <v>22</v>
      </c>
      <c r="X59" s="29"/>
      <c r="Y59" s="30" t="s">
        <v>23</v>
      </c>
    </row>
    <row r="60" s="13" customFormat="true" ht="27.75" hidden="false" customHeight="true" outlineLevel="0" collapsed="false">
      <c r="B60" s="31" t="n">
        <v>43</v>
      </c>
      <c r="C60" s="31"/>
      <c r="D60" s="35" t="s">
        <v>57</v>
      </c>
      <c r="E60" s="33" t="s">
        <v>21</v>
      </c>
      <c r="F60" s="42" t="n">
        <v>6</v>
      </c>
      <c r="G60" s="34"/>
      <c r="H60" s="19"/>
      <c r="I60" s="19"/>
      <c r="J60" s="28" t="n">
        <v>2018</v>
      </c>
      <c r="K60" s="28" t="n">
        <f aca="false">U60/F60</f>
        <v>13.392</v>
      </c>
      <c r="L60" s="21" t="n">
        <v>11.16</v>
      </c>
      <c r="M60" s="21"/>
      <c r="N60" s="21"/>
      <c r="O60" s="21"/>
      <c r="P60" s="21"/>
      <c r="Q60" s="21"/>
      <c r="R60" s="21"/>
      <c r="S60" s="21"/>
      <c r="T60" s="21"/>
      <c r="U60" s="22" t="n">
        <f aca="false">V60+V60*20%</f>
        <v>80.352</v>
      </c>
      <c r="V60" s="21" t="n">
        <f aca="false">F60*L60</f>
        <v>66.96</v>
      </c>
      <c r="W60" s="29" t="s">
        <v>22</v>
      </c>
      <c r="X60" s="29"/>
      <c r="Y60" s="30" t="s">
        <v>23</v>
      </c>
    </row>
    <row r="61" s="13" customFormat="true" ht="27.75" hidden="false" customHeight="true" outlineLevel="0" collapsed="false">
      <c r="B61" s="31" t="n">
        <v>44</v>
      </c>
      <c r="C61" s="31"/>
      <c r="D61" s="35" t="s">
        <v>58</v>
      </c>
      <c r="E61" s="33" t="s">
        <v>21</v>
      </c>
      <c r="F61" s="42" t="n">
        <v>3</v>
      </c>
      <c r="G61" s="34"/>
      <c r="H61" s="19"/>
      <c r="I61" s="19"/>
      <c r="J61" s="28" t="n">
        <v>2018</v>
      </c>
      <c r="K61" s="28" t="n">
        <f aca="false">U61/F61</f>
        <v>44.64</v>
      </c>
      <c r="L61" s="21" t="n">
        <v>37.2</v>
      </c>
      <c r="M61" s="21"/>
      <c r="N61" s="21"/>
      <c r="O61" s="21"/>
      <c r="P61" s="21"/>
      <c r="Q61" s="21"/>
      <c r="R61" s="21"/>
      <c r="S61" s="21"/>
      <c r="T61" s="21"/>
      <c r="U61" s="22" t="n">
        <f aca="false">V61+V61*20%</f>
        <v>133.92</v>
      </c>
      <c r="V61" s="21" t="n">
        <f aca="false">F61*L61</f>
        <v>111.6</v>
      </c>
      <c r="W61" s="29" t="s">
        <v>22</v>
      </c>
      <c r="X61" s="29"/>
      <c r="Y61" s="30" t="s">
        <v>23</v>
      </c>
    </row>
    <row r="62" s="13" customFormat="true" ht="27.75" hidden="false" customHeight="true" outlineLevel="0" collapsed="false">
      <c r="B62" s="31" t="n">
        <v>45</v>
      </c>
      <c r="C62" s="31"/>
      <c r="D62" s="35" t="s">
        <v>59</v>
      </c>
      <c r="E62" s="33" t="s">
        <v>21</v>
      </c>
      <c r="F62" s="42" t="n">
        <v>3</v>
      </c>
      <c r="G62" s="34"/>
      <c r="H62" s="19"/>
      <c r="I62" s="19"/>
      <c r="J62" s="28" t="n">
        <v>2018</v>
      </c>
      <c r="K62" s="28" t="n">
        <f aca="false">U62/F62</f>
        <v>111.6</v>
      </c>
      <c r="L62" s="21" t="n">
        <v>93</v>
      </c>
      <c r="M62" s="21"/>
      <c r="N62" s="21"/>
      <c r="O62" s="21"/>
      <c r="P62" s="21"/>
      <c r="Q62" s="21"/>
      <c r="R62" s="21"/>
      <c r="S62" s="21"/>
      <c r="T62" s="21"/>
      <c r="U62" s="22" t="n">
        <f aca="false">V62+V62*20%</f>
        <v>334.8</v>
      </c>
      <c r="V62" s="21" t="n">
        <f aca="false">F62*L62</f>
        <v>279</v>
      </c>
      <c r="W62" s="29" t="s">
        <v>22</v>
      </c>
      <c r="X62" s="29"/>
      <c r="Y62" s="30" t="s">
        <v>23</v>
      </c>
    </row>
    <row r="63" s="13" customFormat="true" ht="27.75" hidden="false" customHeight="true" outlineLevel="0" collapsed="false">
      <c r="B63" s="31"/>
      <c r="C63" s="31"/>
      <c r="D63" s="40" t="s">
        <v>62</v>
      </c>
      <c r="E63" s="33"/>
      <c r="F63" s="42"/>
      <c r="G63" s="34"/>
      <c r="H63" s="19"/>
      <c r="I63" s="19"/>
      <c r="J63" s="28"/>
      <c r="K63" s="28"/>
      <c r="L63" s="21"/>
      <c r="M63" s="21"/>
      <c r="N63" s="21"/>
      <c r="O63" s="21"/>
      <c r="P63" s="21"/>
      <c r="Q63" s="21"/>
      <c r="R63" s="21"/>
      <c r="S63" s="21"/>
      <c r="T63" s="21"/>
      <c r="U63" s="22"/>
      <c r="V63" s="21" t="n">
        <f aca="false">F63*L63</f>
        <v>0</v>
      </c>
      <c r="W63" s="29"/>
      <c r="X63" s="29"/>
      <c r="Y63" s="30"/>
    </row>
    <row r="64" s="13" customFormat="true" ht="27.75" hidden="false" customHeight="true" outlineLevel="0" collapsed="false">
      <c r="B64" s="31" t="n">
        <v>46</v>
      </c>
      <c r="C64" s="31"/>
      <c r="D64" s="43" t="s">
        <v>63</v>
      </c>
      <c r="E64" s="33" t="s">
        <v>21</v>
      </c>
      <c r="F64" s="41" t="n">
        <v>1</v>
      </c>
      <c r="G64" s="34"/>
      <c r="H64" s="19"/>
      <c r="I64" s="19"/>
      <c r="J64" s="28" t="n">
        <v>2018</v>
      </c>
      <c r="K64" s="28" t="n">
        <f aca="false">U64/F64</f>
        <v>725.4</v>
      </c>
      <c r="L64" s="21" t="n">
        <v>604.5</v>
      </c>
      <c r="M64" s="21"/>
      <c r="N64" s="21"/>
      <c r="O64" s="21"/>
      <c r="P64" s="21"/>
      <c r="Q64" s="21"/>
      <c r="R64" s="21"/>
      <c r="S64" s="21"/>
      <c r="T64" s="21"/>
      <c r="U64" s="22" t="n">
        <f aca="false">V64+V64*20%</f>
        <v>725.4</v>
      </c>
      <c r="V64" s="21" t="n">
        <f aca="false">F64*L64</f>
        <v>604.5</v>
      </c>
      <c r="W64" s="29" t="s">
        <v>22</v>
      </c>
      <c r="X64" s="29"/>
      <c r="Y64" s="30" t="s">
        <v>23</v>
      </c>
    </row>
    <row r="65" s="13" customFormat="true" ht="27.75" hidden="false" customHeight="true" outlineLevel="0" collapsed="false">
      <c r="B65" s="31" t="n">
        <v>47</v>
      </c>
      <c r="C65" s="31"/>
      <c r="D65" s="43" t="s">
        <v>64</v>
      </c>
      <c r="E65" s="33" t="s">
        <v>21</v>
      </c>
      <c r="F65" s="41" t="n">
        <v>1</v>
      </c>
      <c r="G65" s="34"/>
      <c r="H65" s="19"/>
      <c r="I65" s="19"/>
      <c r="J65" s="28" t="n">
        <v>2018</v>
      </c>
      <c r="K65" s="28" t="n">
        <f aca="false">U65/F65</f>
        <v>535.68</v>
      </c>
      <c r="L65" s="21" t="n">
        <v>446.4</v>
      </c>
      <c r="M65" s="21"/>
      <c r="N65" s="21"/>
      <c r="O65" s="21"/>
      <c r="P65" s="21"/>
      <c r="Q65" s="21"/>
      <c r="R65" s="21"/>
      <c r="S65" s="21"/>
      <c r="T65" s="21"/>
      <c r="U65" s="22" t="n">
        <f aca="false">V65+V65*20%</f>
        <v>535.68</v>
      </c>
      <c r="V65" s="21" t="n">
        <f aca="false">F65*L65</f>
        <v>446.4</v>
      </c>
      <c r="W65" s="29" t="s">
        <v>22</v>
      </c>
      <c r="X65" s="29"/>
      <c r="Y65" s="30" t="s">
        <v>23</v>
      </c>
    </row>
    <row r="66" s="13" customFormat="true" ht="27.75" hidden="false" customHeight="true" outlineLevel="0" collapsed="false">
      <c r="B66" s="31" t="n">
        <v>48</v>
      </c>
      <c r="C66" s="31"/>
      <c r="D66" s="43" t="s">
        <v>65</v>
      </c>
      <c r="E66" s="33" t="s">
        <v>21</v>
      </c>
      <c r="F66" s="41" t="n">
        <v>1</v>
      </c>
      <c r="G66" s="34"/>
      <c r="H66" s="19"/>
      <c r="I66" s="19"/>
      <c r="J66" s="28" t="n">
        <v>2018</v>
      </c>
      <c r="K66" s="28" t="n">
        <f aca="false">U66/F66</f>
        <v>279</v>
      </c>
      <c r="L66" s="21" t="n">
        <v>232.5</v>
      </c>
      <c r="M66" s="21"/>
      <c r="N66" s="21"/>
      <c r="O66" s="21"/>
      <c r="P66" s="21"/>
      <c r="Q66" s="21"/>
      <c r="R66" s="21"/>
      <c r="S66" s="21"/>
      <c r="T66" s="21"/>
      <c r="U66" s="22" t="n">
        <f aca="false">V66+V66*20%</f>
        <v>279</v>
      </c>
      <c r="V66" s="21" t="n">
        <f aca="false">F66*L66</f>
        <v>232.5</v>
      </c>
      <c r="W66" s="29" t="s">
        <v>22</v>
      </c>
      <c r="X66" s="29"/>
      <c r="Y66" s="30" t="s">
        <v>23</v>
      </c>
    </row>
    <row r="67" s="13" customFormat="true" ht="27.75" hidden="false" customHeight="true" outlineLevel="0" collapsed="false">
      <c r="B67" s="31" t="n">
        <v>49</v>
      </c>
      <c r="C67" s="31"/>
      <c r="D67" s="43" t="s">
        <v>30</v>
      </c>
      <c r="E67" s="33" t="s">
        <v>21</v>
      </c>
      <c r="F67" s="41" t="n">
        <v>2</v>
      </c>
      <c r="G67" s="34"/>
      <c r="H67" s="19"/>
      <c r="I67" s="19"/>
      <c r="J67" s="28" t="n">
        <v>2018</v>
      </c>
      <c r="K67" s="28" t="n">
        <f aca="false">U67/F67</f>
        <v>72.54</v>
      </c>
      <c r="L67" s="21" t="n">
        <v>60.45</v>
      </c>
      <c r="M67" s="21"/>
      <c r="N67" s="21"/>
      <c r="O67" s="21"/>
      <c r="P67" s="21"/>
      <c r="Q67" s="21"/>
      <c r="R67" s="21"/>
      <c r="S67" s="21"/>
      <c r="T67" s="21"/>
      <c r="U67" s="22" t="n">
        <f aca="false">V67+V67*20%</f>
        <v>145.08</v>
      </c>
      <c r="V67" s="21" t="n">
        <f aca="false">F67*L67</f>
        <v>120.9</v>
      </c>
      <c r="W67" s="29" t="s">
        <v>22</v>
      </c>
      <c r="X67" s="29"/>
      <c r="Y67" s="30" t="s">
        <v>23</v>
      </c>
    </row>
    <row r="68" s="13" customFormat="true" ht="27.75" hidden="false" customHeight="true" outlineLevel="0" collapsed="false">
      <c r="B68" s="31" t="n">
        <v>50</v>
      </c>
      <c r="C68" s="31"/>
      <c r="D68" s="43" t="s">
        <v>66</v>
      </c>
      <c r="E68" s="33" t="s">
        <v>21</v>
      </c>
      <c r="F68" s="41" t="n">
        <v>1</v>
      </c>
      <c r="G68" s="34"/>
      <c r="H68" s="19"/>
      <c r="I68" s="19"/>
      <c r="J68" s="28" t="n">
        <v>2018</v>
      </c>
      <c r="K68" s="28" t="n">
        <f aca="false">U68/F68</f>
        <v>535.68</v>
      </c>
      <c r="L68" s="21" t="n">
        <v>446.4</v>
      </c>
      <c r="M68" s="21"/>
      <c r="N68" s="21"/>
      <c r="O68" s="21"/>
      <c r="P68" s="21"/>
      <c r="Q68" s="21"/>
      <c r="R68" s="21"/>
      <c r="S68" s="21"/>
      <c r="T68" s="21"/>
      <c r="U68" s="22" t="n">
        <f aca="false">V68+V68*20%</f>
        <v>535.68</v>
      </c>
      <c r="V68" s="21" t="n">
        <f aca="false">F68*L68</f>
        <v>446.4</v>
      </c>
      <c r="W68" s="29" t="s">
        <v>22</v>
      </c>
      <c r="X68" s="29"/>
      <c r="Y68" s="30" t="s">
        <v>23</v>
      </c>
    </row>
    <row r="69" s="13" customFormat="true" ht="27.75" hidden="false" customHeight="true" outlineLevel="0" collapsed="false">
      <c r="B69" s="31"/>
      <c r="C69" s="31"/>
      <c r="D69" s="44" t="s">
        <v>67</v>
      </c>
      <c r="E69" s="33"/>
      <c r="F69" s="41"/>
      <c r="G69" s="34"/>
      <c r="H69" s="19"/>
      <c r="I69" s="19"/>
      <c r="J69" s="28"/>
      <c r="K69" s="28"/>
      <c r="L69" s="21"/>
      <c r="M69" s="21"/>
      <c r="N69" s="21"/>
      <c r="O69" s="21"/>
      <c r="P69" s="21"/>
      <c r="Q69" s="21"/>
      <c r="R69" s="21"/>
      <c r="S69" s="21"/>
      <c r="T69" s="21"/>
      <c r="U69" s="22"/>
      <c r="V69" s="21" t="n">
        <f aca="false">F69*L69</f>
        <v>0</v>
      </c>
      <c r="W69" s="29"/>
      <c r="X69" s="29"/>
      <c r="Y69" s="30"/>
    </row>
    <row r="70" s="13" customFormat="true" ht="27.75" hidden="false" customHeight="true" outlineLevel="0" collapsed="false">
      <c r="B70" s="31" t="n">
        <v>51</v>
      </c>
      <c r="C70" s="31"/>
      <c r="D70" s="43" t="s">
        <v>68</v>
      </c>
      <c r="E70" s="33" t="s">
        <v>21</v>
      </c>
      <c r="F70" s="41" t="n">
        <v>10</v>
      </c>
      <c r="G70" s="34"/>
      <c r="H70" s="19"/>
      <c r="I70" s="19"/>
      <c r="J70" s="28" t="n">
        <v>2018</v>
      </c>
      <c r="K70" s="28" t="n">
        <f aca="false">U70/F70</f>
        <v>278.052</v>
      </c>
      <c r="L70" s="21" t="n">
        <v>231.71</v>
      </c>
      <c r="M70" s="21"/>
      <c r="N70" s="21"/>
      <c r="O70" s="21"/>
      <c r="P70" s="21"/>
      <c r="Q70" s="21"/>
      <c r="R70" s="21"/>
      <c r="S70" s="21"/>
      <c r="T70" s="21"/>
      <c r="U70" s="22" t="n">
        <f aca="false">V70+V70*20%</f>
        <v>2780.52</v>
      </c>
      <c r="V70" s="21" t="n">
        <f aca="false">F70*L70</f>
        <v>2317.1</v>
      </c>
      <c r="W70" s="29" t="s">
        <v>22</v>
      </c>
      <c r="X70" s="29"/>
      <c r="Y70" s="30" t="s">
        <v>23</v>
      </c>
    </row>
    <row r="71" s="13" customFormat="true" ht="27.75" hidden="false" customHeight="true" outlineLevel="0" collapsed="false">
      <c r="B71" s="31" t="n">
        <v>52</v>
      </c>
      <c r="C71" s="31"/>
      <c r="D71" s="43" t="s">
        <v>69</v>
      </c>
      <c r="E71" s="33" t="s">
        <v>21</v>
      </c>
      <c r="F71" s="41" t="n">
        <v>10</v>
      </c>
      <c r="G71" s="34"/>
      <c r="H71" s="19"/>
      <c r="I71" s="19"/>
      <c r="J71" s="28" t="n">
        <v>2018</v>
      </c>
      <c r="K71" s="28" t="n">
        <f aca="false">U71/F71</f>
        <v>1164.504</v>
      </c>
      <c r="L71" s="21" t="n">
        <v>970.42</v>
      </c>
      <c r="M71" s="21"/>
      <c r="N71" s="21"/>
      <c r="O71" s="21"/>
      <c r="P71" s="21"/>
      <c r="Q71" s="21"/>
      <c r="R71" s="21"/>
      <c r="S71" s="21"/>
      <c r="T71" s="21"/>
      <c r="U71" s="22" t="n">
        <f aca="false">V71+V71*20%</f>
        <v>11645.04</v>
      </c>
      <c r="V71" s="21" t="n">
        <f aca="false">F71*L71</f>
        <v>9704.2</v>
      </c>
      <c r="W71" s="29" t="s">
        <v>22</v>
      </c>
      <c r="X71" s="29"/>
      <c r="Y71" s="30" t="s">
        <v>23</v>
      </c>
    </row>
    <row r="72" s="13" customFormat="true" ht="27.75" hidden="false" customHeight="true" outlineLevel="0" collapsed="false">
      <c r="B72" s="31" t="n">
        <v>53</v>
      </c>
      <c r="C72" s="31"/>
      <c r="D72" s="35" t="s">
        <v>70</v>
      </c>
      <c r="E72" s="33" t="s">
        <v>21</v>
      </c>
      <c r="F72" s="42" t="n">
        <v>10</v>
      </c>
      <c r="G72" s="34"/>
      <c r="H72" s="19"/>
      <c r="I72" s="19"/>
      <c r="J72" s="28" t="n">
        <v>2018</v>
      </c>
      <c r="K72" s="28" t="n">
        <f aca="false">U72/F72</f>
        <v>636.12</v>
      </c>
      <c r="L72" s="21" t="n">
        <v>530.1</v>
      </c>
      <c r="M72" s="21"/>
      <c r="N72" s="21"/>
      <c r="O72" s="21"/>
      <c r="P72" s="21"/>
      <c r="Q72" s="21"/>
      <c r="R72" s="21"/>
      <c r="S72" s="21"/>
      <c r="T72" s="21"/>
      <c r="U72" s="22" t="n">
        <f aca="false">V72+V72*20%</f>
        <v>6361.2</v>
      </c>
      <c r="V72" s="21" t="n">
        <f aca="false">F72*L72</f>
        <v>5301</v>
      </c>
      <c r="W72" s="29" t="s">
        <v>22</v>
      </c>
      <c r="X72" s="29"/>
      <c r="Y72" s="30" t="s">
        <v>23</v>
      </c>
    </row>
    <row r="73" s="13" customFormat="true" ht="27.75" hidden="false" customHeight="true" outlineLevel="0" collapsed="false">
      <c r="B73" s="31" t="n">
        <v>54</v>
      </c>
      <c r="C73" s="31"/>
      <c r="D73" s="35" t="s">
        <v>61</v>
      </c>
      <c r="E73" s="33" t="s">
        <v>21</v>
      </c>
      <c r="F73" s="42" t="n">
        <v>10</v>
      </c>
      <c r="G73" s="34"/>
      <c r="H73" s="19"/>
      <c r="I73" s="19"/>
      <c r="J73" s="28" t="n">
        <v>2018</v>
      </c>
      <c r="K73" s="28" t="n">
        <f aca="false">U73/F73</f>
        <v>150.66</v>
      </c>
      <c r="L73" s="21" t="n">
        <v>125.55</v>
      </c>
      <c r="M73" s="21"/>
      <c r="N73" s="21"/>
      <c r="O73" s="21"/>
      <c r="P73" s="21"/>
      <c r="Q73" s="21"/>
      <c r="R73" s="21"/>
      <c r="S73" s="21"/>
      <c r="T73" s="21"/>
      <c r="U73" s="22" t="n">
        <f aca="false">V73+V73*20%</f>
        <v>1506.6</v>
      </c>
      <c r="V73" s="21" t="n">
        <f aca="false">F73*L73</f>
        <v>1255.5</v>
      </c>
      <c r="W73" s="29" t="s">
        <v>22</v>
      </c>
      <c r="X73" s="29"/>
      <c r="Y73" s="30" t="s">
        <v>23</v>
      </c>
    </row>
    <row r="74" s="13" customFormat="true" ht="37.5" hidden="false" customHeight="true" outlineLevel="0" collapsed="false">
      <c r="B74" s="31" t="n">
        <v>55</v>
      </c>
      <c r="C74" s="31"/>
      <c r="D74" s="35" t="s">
        <v>71</v>
      </c>
      <c r="E74" s="33" t="s">
        <v>21</v>
      </c>
      <c r="F74" s="42" t="n">
        <v>10</v>
      </c>
      <c r="G74" s="34"/>
      <c r="H74" s="19"/>
      <c r="I74" s="19"/>
      <c r="J74" s="28" t="n">
        <v>2018</v>
      </c>
      <c r="K74" s="28" t="n">
        <f aca="false">U74/F74</f>
        <v>535.68</v>
      </c>
      <c r="L74" s="21" t="n">
        <v>446.4</v>
      </c>
      <c r="M74" s="21"/>
      <c r="N74" s="21"/>
      <c r="O74" s="21"/>
      <c r="P74" s="21"/>
      <c r="Q74" s="21"/>
      <c r="R74" s="21"/>
      <c r="S74" s="21"/>
      <c r="T74" s="21"/>
      <c r="U74" s="22" t="n">
        <f aca="false">V74+V74*20%</f>
        <v>5356.8</v>
      </c>
      <c r="V74" s="21" t="n">
        <f aca="false">F74*L74</f>
        <v>4464</v>
      </c>
      <c r="W74" s="29" t="s">
        <v>22</v>
      </c>
      <c r="X74" s="29"/>
      <c r="Y74" s="30" t="s">
        <v>23</v>
      </c>
    </row>
    <row r="75" s="13" customFormat="true" ht="27.75" hidden="false" customHeight="true" outlineLevel="0" collapsed="false">
      <c r="B75" s="31" t="n">
        <v>56</v>
      </c>
      <c r="C75" s="31"/>
      <c r="D75" s="35" t="s">
        <v>26</v>
      </c>
      <c r="E75" s="33" t="s">
        <v>21</v>
      </c>
      <c r="F75" s="42" t="n">
        <v>10</v>
      </c>
      <c r="G75" s="34"/>
      <c r="H75" s="19"/>
      <c r="I75" s="19"/>
      <c r="J75" s="28" t="n">
        <v>2018</v>
      </c>
      <c r="K75" s="28" t="n">
        <f aca="false">U75/F75</f>
        <v>535.68</v>
      </c>
      <c r="L75" s="21" t="n">
        <v>446.4</v>
      </c>
      <c r="M75" s="21"/>
      <c r="N75" s="21"/>
      <c r="O75" s="21"/>
      <c r="P75" s="21"/>
      <c r="Q75" s="21"/>
      <c r="R75" s="21"/>
      <c r="S75" s="21"/>
      <c r="T75" s="21"/>
      <c r="U75" s="22" t="n">
        <f aca="false">V75+V75*20%</f>
        <v>5356.8</v>
      </c>
      <c r="V75" s="21" t="n">
        <f aca="false">F75*L75</f>
        <v>4464</v>
      </c>
      <c r="W75" s="29" t="s">
        <v>22</v>
      </c>
      <c r="X75" s="29"/>
      <c r="Y75" s="30" t="s">
        <v>23</v>
      </c>
    </row>
    <row r="76" s="13" customFormat="true" ht="27.75" hidden="false" customHeight="true" outlineLevel="0" collapsed="false">
      <c r="B76" s="31" t="n">
        <v>57</v>
      </c>
      <c r="C76" s="31"/>
      <c r="D76" s="35" t="s">
        <v>30</v>
      </c>
      <c r="E76" s="33" t="s">
        <v>21</v>
      </c>
      <c r="F76" s="42" t="n">
        <v>20</v>
      </c>
      <c r="G76" s="34"/>
      <c r="H76" s="19"/>
      <c r="I76" s="19"/>
      <c r="J76" s="28" t="n">
        <v>2018</v>
      </c>
      <c r="K76" s="28" t="n">
        <f aca="false">U76/F76</f>
        <v>72.54</v>
      </c>
      <c r="L76" s="21" t="n">
        <v>60.45</v>
      </c>
      <c r="M76" s="21"/>
      <c r="N76" s="21"/>
      <c r="O76" s="21"/>
      <c r="P76" s="21"/>
      <c r="Q76" s="21"/>
      <c r="R76" s="21"/>
      <c r="S76" s="21"/>
      <c r="T76" s="21"/>
      <c r="U76" s="22" t="n">
        <f aca="false">V76+V76*20%</f>
        <v>1450.8</v>
      </c>
      <c r="V76" s="21" t="n">
        <f aca="false">F76*L76</f>
        <v>1209</v>
      </c>
      <c r="W76" s="29" t="s">
        <v>22</v>
      </c>
      <c r="X76" s="29"/>
      <c r="Y76" s="30" t="s">
        <v>23</v>
      </c>
    </row>
    <row r="77" s="13" customFormat="true" ht="27.75" hidden="false" customHeight="true" outlineLevel="0" collapsed="false">
      <c r="B77" s="31" t="n">
        <v>58</v>
      </c>
      <c r="C77" s="31"/>
      <c r="D77" s="35" t="s">
        <v>72</v>
      </c>
      <c r="E77" s="33" t="s">
        <v>21</v>
      </c>
      <c r="F77" s="42" t="n">
        <v>10</v>
      </c>
      <c r="G77" s="34"/>
      <c r="H77" s="19"/>
      <c r="I77" s="19"/>
      <c r="J77" s="28" t="n">
        <v>2018</v>
      </c>
      <c r="K77" s="28" t="n">
        <f aca="false">U77/F77</f>
        <v>279</v>
      </c>
      <c r="L77" s="21" t="n">
        <v>232.5</v>
      </c>
      <c r="M77" s="21"/>
      <c r="N77" s="21"/>
      <c r="O77" s="21"/>
      <c r="P77" s="21"/>
      <c r="Q77" s="21"/>
      <c r="R77" s="21"/>
      <c r="S77" s="21"/>
      <c r="T77" s="21"/>
      <c r="U77" s="22" t="n">
        <f aca="false">V77+V77*20%</f>
        <v>2790</v>
      </c>
      <c r="V77" s="21" t="n">
        <f aca="false">F77*L77</f>
        <v>2325</v>
      </c>
      <c r="W77" s="29" t="s">
        <v>22</v>
      </c>
      <c r="X77" s="29"/>
      <c r="Y77" s="30" t="s">
        <v>23</v>
      </c>
    </row>
    <row r="78" s="13" customFormat="true" ht="27.75" hidden="false" customHeight="true" outlineLevel="0" collapsed="false">
      <c r="B78" s="31" t="n">
        <v>59</v>
      </c>
      <c r="C78" s="31"/>
      <c r="D78" s="35" t="s">
        <v>73</v>
      </c>
      <c r="E78" s="33" t="s">
        <v>21</v>
      </c>
      <c r="F78" s="42" t="n">
        <v>20</v>
      </c>
      <c r="G78" s="34"/>
      <c r="H78" s="19"/>
      <c r="I78" s="19"/>
      <c r="J78" s="28" t="n">
        <v>2018</v>
      </c>
      <c r="K78" s="28" t="n">
        <f aca="false">U78/F78</f>
        <v>27.9</v>
      </c>
      <c r="L78" s="21" t="n">
        <v>23.25</v>
      </c>
      <c r="M78" s="21"/>
      <c r="N78" s="21"/>
      <c r="O78" s="21"/>
      <c r="P78" s="21"/>
      <c r="Q78" s="21"/>
      <c r="R78" s="21"/>
      <c r="S78" s="21"/>
      <c r="T78" s="21"/>
      <c r="U78" s="22" t="n">
        <f aca="false">V78+V78*20%</f>
        <v>558</v>
      </c>
      <c r="V78" s="21" t="n">
        <f aca="false">F78*L78</f>
        <v>465</v>
      </c>
      <c r="W78" s="29" t="s">
        <v>22</v>
      </c>
      <c r="X78" s="29"/>
      <c r="Y78" s="30" t="s">
        <v>23</v>
      </c>
    </row>
    <row r="79" s="13" customFormat="true" ht="27.75" hidden="false" customHeight="true" outlineLevel="0" collapsed="false">
      <c r="B79" s="31" t="n">
        <v>60</v>
      </c>
      <c r="C79" s="31"/>
      <c r="D79" s="35" t="s">
        <v>74</v>
      </c>
      <c r="E79" s="33" t="s">
        <v>21</v>
      </c>
      <c r="F79" s="42" t="n">
        <v>20</v>
      </c>
      <c r="G79" s="34"/>
      <c r="H79" s="19"/>
      <c r="I79" s="19"/>
      <c r="J79" s="28" t="n">
        <v>2018</v>
      </c>
      <c r="K79" s="28" t="n">
        <f aca="false">U79/F79</f>
        <v>50.22</v>
      </c>
      <c r="L79" s="21" t="n">
        <v>41.85</v>
      </c>
      <c r="M79" s="21"/>
      <c r="N79" s="21"/>
      <c r="O79" s="21"/>
      <c r="P79" s="21"/>
      <c r="Q79" s="21"/>
      <c r="R79" s="21"/>
      <c r="S79" s="21"/>
      <c r="T79" s="21"/>
      <c r="U79" s="22" t="n">
        <f aca="false">V79+V79*20%</f>
        <v>1004.4</v>
      </c>
      <c r="V79" s="21" t="n">
        <f aca="false">F79*L79</f>
        <v>837</v>
      </c>
      <c r="W79" s="29" t="s">
        <v>22</v>
      </c>
      <c r="X79" s="29"/>
      <c r="Y79" s="30" t="s">
        <v>23</v>
      </c>
    </row>
    <row r="80" s="13" customFormat="true" ht="27.75" hidden="false" customHeight="true" outlineLevel="0" collapsed="false">
      <c r="B80" s="31" t="n">
        <v>61</v>
      </c>
      <c r="C80" s="31"/>
      <c r="D80" s="35" t="s">
        <v>57</v>
      </c>
      <c r="E80" s="33" t="s">
        <v>21</v>
      </c>
      <c r="F80" s="42" t="n">
        <v>20</v>
      </c>
      <c r="G80" s="34"/>
      <c r="H80" s="19"/>
      <c r="I80" s="19"/>
      <c r="J80" s="28" t="n">
        <v>2018</v>
      </c>
      <c r="K80" s="28" t="n">
        <f aca="false">U80/F80</f>
        <v>13.392</v>
      </c>
      <c r="L80" s="21" t="n">
        <v>11.16</v>
      </c>
      <c r="M80" s="21"/>
      <c r="N80" s="21"/>
      <c r="O80" s="21"/>
      <c r="P80" s="21"/>
      <c r="Q80" s="21"/>
      <c r="R80" s="21"/>
      <c r="S80" s="21"/>
      <c r="T80" s="21"/>
      <c r="U80" s="22" t="n">
        <f aca="false">V80+V80*20%</f>
        <v>267.84</v>
      </c>
      <c r="V80" s="21" t="n">
        <f aca="false">F80*L80</f>
        <v>223.2</v>
      </c>
      <c r="W80" s="29" t="s">
        <v>22</v>
      </c>
      <c r="X80" s="29"/>
      <c r="Y80" s="30" t="s">
        <v>23</v>
      </c>
    </row>
    <row r="81" s="13" customFormat="true" ht="27.75" hidden="false" customHeight="true" outlineLevel="0" collapsed="false">
      <c r="B81" s="31" t="n">
        <v>62</v>
      </c>
      <c r="C81" s="31"/>
      <c r="D81" s="35" t="s">
        <v>58</v>
      </c>
      <c r="E81" s="33" t="s">
        <v>21</v>
      </c>
      <c r="F81" s="42" t="n">
        <v>10</v>
      </c>
      <c r="G81" s="34"/>
      <c r="H81" s="19"/>
      <c r="I81" s="19"/>
      <c r="J81" s="28" t="n">
        <v>2018</v>
      </c>
      <c r="K81" s="28" t="n">
        <f aca="false">U81/F81</f>
        <v>44.64</v>
      </c>
      <c r="L81" s="21" t="n">
        <v>37.2</v>
      </c>
      <c r="M81" s="21"/>
      <c r="N81" s="21"/>
      <c r="O81" s="21"/>
      <c r="P81" s="21"/>
      <c r="Q81" s="21"/>
      <c r="R81" s="21"/>
      <c r="S81" s="21"/>
      <c r="T81" s="21"/>
      <c r="U81" s="22" t="n">
        <f aca="false">V81+V81*20%</f>
        <v>446.4</v>
      </c>
      <c r="V81" s="21" t="n">
        <f aca="false">F81*L81</f>
        <v>372</v>
      </c>
      <c r="W81" s="29" t="s">
        <v>22</v>
      </c>
      <c r="X81" s="29"/>
      <c r="Y81" s="30" t="s">
        <v>23</v>
      </c>
    </row>
    <row r="82" s="13" customFormat="true" ht="27.75" hidden="false" customHeight="true" outlineLevel="0" collapsed="false">
      <c r="B82" s="31" t="n">
        <v>63</v>
      </c>
      <c r="C82" s="31"/>
      <c r="D82" s="35" t="s">
        <v>75</v>
      </c>
      <c r="E82" s="33" t="s">
        <v>21</v>
      </c>
      <c r="F82" s="42" t="n">
        <v>10</v>
      </c>
      <c r="G82" s="34"/>
      <c r="H82" s="19"/>
      <c r="I82" s="19"/>
      <c r="J82" s="28" t="n">
        <v>2018</v>
      </c>
      <c r="K82" s="28" t="n">
        <f aca="false">U82/F82</f>
        <v>111.6</v>
      </c>
      <c r="L82" s="21" t="n">
        <v>93</v>
      </c>
      <c r="M82" s="21"/>
      <c r="N82" s="21"/>
      <c r="O82" s="21"/>
      <c r="P82" s="21"/>
      <c r="Q82" s="21"/>
      <c r="R82" s="21"/>
      <c r="S82" s="21"/>
      <c r="T82" s="21"/>
      <c r="U82" s="22" t="n">
        <f aca="false">V82+V82*20%</f>
        <v>1116</v>
      </c>
      <c r="V82" s="21" t="n">
        <f aca="false">F82*L82</f>
        <v>930</v>
      </c>
      <c r="W82" s="29" t="s">
        <v>22</v>
      </c>
      <c r="X82" s="29"/>
      <c r="Y82" s="30" t="s">
        <v>23</v>
      </c>
    </row>
    <row r="83" s="13" customFormat="true" ht="38.25" hidden="false" customHeight="false" outlineLevel="0" collapsed="false">
      <c r="B83" s="31" t="n">
        <v>64</v>
      </c>
      <c r="C83" s="31"/>
      <c r="D83" s="35" t="s">
        <v>53</v>
      </c>
      <c r="E83" s="33" t="s">
        <v>21</v>
      </c>
      <c r="F83" s="42" t="n">
        <v>10</v>
      </c>
      <c r="G83" s="34"/>
      <c r="H83" s="19"/>
      <c r="I83" s="19"/>
      <c r="J83" s="28" t="n">
        <v>2018</v>
      </c>
      <c r="K83" s="28" t="n">
        <f aca="false">U83/F83</f>
        <v>178.56</v>
      </c>
      <c r="L83" s="21" t="n">
        <v>148.8</v>
      </c>
      <c r="M83" s="21"/>
      <c r="N83" s="21"/>
      <c r="O83" s="21"/>
      <c r="P83" s="21"/>
      <c r="Q83" s="21"/>
      <c r="R83" s="21"/>
      <c r="S83" s="21"/>
      <c r="T83" s="21"/>
      <c r="U83" s="22" t="n">
        <f aca="false">V83+V83*20%</f>
        <v>1785.6</v>
      </c>
      <c r="V83" s="21" t="n">
        <f aca="false">F83*L83</f>
        <v>1488</v>
      </c>
      <c r="W83" s="29" t="s">
        <v>22</v>
      </c>
      <c r="X83" s="29"/>
      <c r="Y83" s="30" t="s">
        <v>23</v>
      </c>
    </row>
    <row r="84" s="13" customFormat="true" ht="27.75" hidden="false" customHeight="true" outlineLevel="0" collapsed="false">
      <c r="B84" s="31" t="n">
        <v>65</v>
      </c>
      <c r="C84" s="31"/>
      <c r="D84" s="35" t="s">
        <v>76</v>
      </c>
      <c r="E84" s="33" t="s">
        <v>21</v>
      </c>
      <c r="F84" s="42" t="s">
        <v>77</v>
      </c>
      <c r="G84" s="34"/>
      <c r="H84" s="19"/>
      <c r="I84" s="19"/>
      <c r="J84" s="28" t="n">
        <v>2018</v>
      </c>
      <c r="K84" s="28" t="n">
        <f aca="false">U84/F84</f>
        <v>2455.2</v>
      </c>
      <c r="L84" s="21" t="n">
        <v>2046</v>
      </c>
      <c r="M84" s="21"/>
      <c r="N84" s="21"/>
      <c r="O84" s="21"/>
      <c r="P84" s="21"/>
      <c r="Q84" s="21"/>
      <c r="R84" s="21"/>
      <c r="S84" s="21"/>
      <c r="T84" s="21"/>
      <c r="U84" s="22" t="n">
        <f aca="false">V84+V84*20%</f>
        <v>24552</v>
      </c>
      <c r="V84" s="21" t="n">
        <f aca="false">F84*L84</f>
        <v>20460</v>
      </c>
      <c r="W84" s="29" t="s">
        <v>22</v>
      </c>
      <c r="X84" s="29"/>
      <c r="Y84" s="30" t="s">
        <v>23</v>
      </c>
    </row>
    <row r="85" s="13" customFormat="true" ht="27.75" hidden="false" customHeight="true" outlineLevel="0" collapsed="false">
      <c r="B85" s="31"/>
      <c r="C85" s="31"/>
      <c r="D85" s="40" t="s">
        <v>78</v>
      </c>
      <c r="E85" s="33"/>
      <c r="F85" s="42"/>
      <c r="G85" s="34"/>
      <c r="H85" s="19"/>
      <c r="I85" s="19"/>
      <c r="J85" s="28"/>
      <c r="K85" s="28"/>
      <c r="L85" s="21"/>
      <c r="M85" s="21"/>
      <c r="N85" s="21"/>
      <c r="O85" s="21"/>
      <c r="P85" s="21"/>
      <c r="Q85" s="21"/>
      <c r="R85" s="21"/>
      <c r="S85" s="21"/>
      <c r="T85" s="21"/>
      <c r="U85" s="22"/>
      <c r="V85" s="21" t="n">
        <f aca="false">F85*L85</f>
        <v>0</v>
      </c>
      <c r="W85" s="29"/>
      <c r="X85" s="29"/>
      <c r="Y85" s="30"/>
    </row>
    <row r="86" s="13" customFormat="true" ht="27.75" hidden="false" customHeight="true" outlineLevel="0" collapsed="false">
      <c r="B86" s="31"/>
      <c r="C86" s="31"/>
      <c r="D86" s="40" t="s">
        <v>79</v>
      </c>
      <c r="E86" s="33"/>
      <c r="F86" s="42"/>
      <c r="G86" s="34"/>
      <c r="H86" s="19"/>
      <c r="I86" s="19"/>
      <c r="J86" s="28"/>
      <c r="K86" s="28"/>
      <c r="L86" s="21"/>
      <c r="M86" s="21"/>
      <c r="N86" s="21"/>
      <c r="O86" s="21"/>
      <c r="P86" s="21"/>
      <c r="Q86" s="21"/>
      <c r="R86" s="21"/>
      <c r="S86" s="21"/>
      <c r="T86" s="21"/>
      <c r="U86" s="22"/>
      <c r="V86" s="21" t="n">
        <f aca="false">F86*L86</f>
        <v>0</v>
      </c>
      <c r="W86" s="29"/>
      <c r="X86" s="29"/>
      <c r="Y86" s="30"/>
    </row>
    <row r="87" s="13" customFormat="true" ht="27.75" hidden="false" customHeight="true" outlineLevel="0" collapsed="false">
      <c r="B87" s="31" t="n">
        <v>66</v>
      </c>
      <c r="C87" s="31"/>
      <c r="D87" s="37" t="s">
        <v>80</v>
      </c>
      <c r="E87" s="33" t="s">
        <v>21</v>
      </c>
      <c r="F87" s="45" t="n">
        <v>1</v>
      </c>
      <c r="G87" s="34"/>
      <c r="H87" s="19"/>
      <c r="I87" s="19"/>
      <c r="J87" s="28" t="n">
        <v>2018</v>
      </c>
      <c r="K87" s="28" t="n">
        <f aca="false">U87/F87</f>
        <v>3571.2</v>
      </c>
      <c r="L87" s="21" t="n">
        <v>2976</v>
      </c>
      <c r="M87" s="21"/>
      <c r="N87" s="21"/>
      <c r="O87" s="21"/>
      <c r="P87" s="21"/>
      <c r="Q87" s="21"/>
      <c r="R87" s="21"/>
      <c r="S87" s="21"/>
      <c r="T87" s="21"/>
      <c r="U87" s="22" t="n">
        <f aca="false">V87+V87*20%</f>
        <v>3571.2</v>
      </c>
      <c r="V87" s="21" t="n">
        <f aca="false">F87*L87</f>
        <v>2976</v>
      </c>
      <c r="W87" s="29"/>
      <c r="X87" s="29"/>
      <c r="Y87" s="30" t="s">
        <v>23</v>
      </c>
    </row>
    <row r="88" s="13" customFormat="true" ht="27.75" hidden="false" customHeight="true" outlineLevel="0" collapsed="false">
      <c r="B88" s="31" t="n">
        <v>67</v>
      </c>
      <c r="C88" s="31"/>
      <c r="D88" s="35" t="s">
        <v>38</v>
      </c>
      <c r="E88" s="33" t="s">
        <v>21</v>
      </c>
      <c r="F88" s="42" t="n">
        <v>200</v>
      </c>
      <c r="G88" s="34"/>
      <c r="H88" s="19"/>
      <c r="I88" s="19"/>
      <c r="J88" s="28" t="n">
        <v>2018</v>
      </c>
      <c r="K88" s="28" t="n">
        <f aca="false">U88/F88</f>
        <v>89.892</v>
      </c>
      <c r="L88" s="21" t="n">
        <v>57.66</v>
      </c>
      <c r="M88" s="21"/>
      <c r="N88" s="21"/>
      <c r="O88" s="21"/>
      <c r="P88" s="21"/>
      <c r="Q88" s="21"/>
      <c r="R88" s="21"/>
      <c r="S88" s="21"/>
      <c r="T88" s="21"/>
      <c r="U88" s="22" t="n">
        <f aca="false">V88+V88*20%+4140</f>
        <v>17978.4</v>
      </c>
      <c r="V88" s="21" t="n">
        <f aca="false">F88*L88</f>
        <v>11532</v>
      </c>
      <c r="W88" s="29" t="s">
        <v>22</v>
      </c>
      <c r="X88" s="29"/>
      <c r="Y88" s="30" t="s">
        <v>23</v>
      </c>
    </row>
    <row r="89" s="13" customFormat="true" ht="27.75" hidden="false" customHeight="true" outlineLevel="0" collapsed="false">
      <c r="B89" s="31" t="n">
        <v>68</v>
      </c>
      <c r="C89" s="31"/>
      <c r="D89" s="35" t="s">
        <v>81</v>
      </c>
      <c r="E89" s="33" t="s">
        <v>21</v>
      </c>
      <c r="F89" s="41" t="n">
        <v>1</v>
      </c>
      <c r="G89" s="34"/>
      <c r="H89" s="19"/>
      <c r="I89" s="19"/>
      <c r="J89" s="28" t="n">
        <v>2018</v>
      </c>
      <c r="K89" s="28" t="n">
        <f aca="false">U89/F89</f>
        <v>4687.2</v>
      </c>
      <c r="L89" s="21" t="n">
        <v>3906</v>
      </c>
      <c r="M89" s="21"/>
      <c r="N89" s="21"/>
      <c r="O89" s="21"/>
      <c r="P89" s="21"/>
      <c r="Q89" s="21"/>
      <c r="R89" s="21"/>
      <c r="S89" s="21"/>
      <c r="T89" s="21"/>
      <c r="U89" s="22" t="n">
        <f aca="false">V89+V89*20%</f>
        <v>4687.2</v>
      </c>
      <c r="V89" s="21" t="n">
        <f aca="false">F89*L89</f>
        <v>3906</v>
      </c>
      <c r="W89" s="29"/>
      <c r="X89" s="29"/>
      <c r="Y89" s="30" t="s">
        <v>23</v>
      </c>
    </row>
    <row r="90" s="13" customFormat="true" ht="27.75" hidden="false" customHeight="true" outlineLevel="0" collapsed="false">
      <c r="B90" s="31"/>
      <c r="C90" s="31"/>
      <c r="D90" s="40" t="s">
        <v>82</v>
      </c>
      <c r="E90" s="33"/>
      <c r="F90" s="41"/>
      <c r="G90" s="34"/>
      <c r="H90" s="19"/>
      <c r="I90" s="19"/>
      <c r="J90" s="28"/>
      <c r="K90" s="28"/>
      <c r="L90" s="21"/>
      <c r="M90" s="21"/>
      <c r="N90" s="21"/>
      <c r="O90" s="21"/>
      <c r="P90" s="21"/>
      <c r="Q90" s="21"/>
      <c r="R90" s="21"/>
      <c r="S90" s="21"/>
      <c r="T90" s="21"/>
      <c r="U90" s="22"/>
      <c r="V90" s="21" t="n">
        <f aca="false">F90*L90</f>
        <v>0</v>
      </c>
      <c r="W90" s="29"/>
      <c r="X90" s="29"/>
      <c r="Y90" s="30"/>
    </row>
    <row r="91" s="13" customFormat="true" ht="27.75" hidden="false" customHeight="true" outlineLevel="0" collapsed="false">
      <c r="B91" s="31" t="n">
        <v>69</v>
      </c>
      <c r="C91" s="31"/>
      <c r="D91" s="35" t="s">
        <v>51</v>
      </c>
      <c r="E91" s="33" t="s">
        <v>21</v>
      </c>
      <c r="F91" s="41" t="n">
        <v>1</v>
      </c>
      <c r="G91" s="34"/>
      <c r="H91" s="19"/>
      <c r="I91" s="19"/>
      <c r="J91" s="28" t="n">
        <v>2018</v>
      </c>
      <c r="K91" s="28" t="n">
        <f aca="false">U91/F91</f>
        <v>267.84</v>
      </c>
      <c r="L91" s="21" t="n">
        <v>223.2</v>
      </c>
      <c r="M91" s="21"/>
      <c r="N91" s="21"/>
      <c r="O91" s="21"/>
      <c r="P91" s="21"/>
      <c r="Q91" s="21"/>
      <c r="R91" s="21"/>
      <c r="S91" s="21"/>
      <c r="T91" s="21"/>
      <c r="U91" s="22" t="n">
        <f aca="false">V91+V91*20%</f>
        <v>267.84</v>
      </c>
      <c r="V91" s="21" t="n">
        <f aca="false">F91*L91</f>
        <v>223.2</v>
      </c>
      <c r="W91" s="29" t="s">
        <v>22</v>
      </c>
      <c r="X91" s="29"/>
      <c r="Y91" s="30" t="s">
        <v>23</v>
      </c>
    </row>
    <row r="92" s="13" customFormat="true" ht="27.75" hidden="false" customHeight="true" outlineLevel="0" collapsed="false">
      <c r="B92" s="31" t="n">
        <v>70</v>
      </c>
      <c r="C92" s="31"/>
      <c r="D92" s="35" t="s">
        <v>30</v>
      </c>
      <c r="E92" s="33" t="s">
        <v>21</v>
      </c>
      <c r="F92" s="41" t="n">
        <v>2</v>
      </c>
      <c r="G92" s="34"/>
      <c r="H92" s="19"/>
      <c r="I92" s="19"/>
      <c r="J92" s="28" t="n">
        <v>2018</v>
      </c>
      <c r="K92" s="28" t="n">
        <f aca="false">U92/F92</f>
        <v>72.54</v>
      </c>
      <c r="L92" s="21" t="n">
        <v>60.45</v>
      </c>
      <c r="M92" s="21"/>
      <c r="N92" s="21"/>
      <c r="O92" s="21"/>
      <c r="P92" s="21"/>
      <c r="Q92" s="21"/>
      <c r="R92" s="21"/>
      <c r="S92" s="21"/>
      <c r="T92" s="21"/>
      <c r="U92" s="22" t="n">
        <f aca="false">V92+V92*20%</f>
        <v>145.08</v>
      </c>
      <c r="V92" s="21" t="n">
        <f aca="false">F92*L92</f>
        <v>120.9</v>
      </c>
      <c r="W92" s="29" t="s">
        <v>22</v>
      </c>
      <c r="X92" s="29"/>
      <c r="Y92" s="30" t="s">
        <v>23</v>
      </c>
    </row>
    <row r="93" s="13" customFormat="true" ht="27.75" hidden="false" customHeight="true" outlineLevel="0" collapsed="false">
      <c r="B93" s="31" t="n">
        <v>71</v>
      </c>
      <c r="C93" s="31"/>
      <c r="D93" s="35" t="s">
        <v>66</v>
      </c>
      <c r="E93" s="33" t="s">
        <v>21</v>
      </c>
      <c r="F93" s="41" t="n">
        <v>1</v>
      </c>
      <c r="G93" s="34"/>
      <c r="H93" s="19"/>
      <c r="I93" s="19"/>
      <c r="J93" s="28" t="n">
        <v>2018</v>
      </c>
      <c r="K93" s="28" t="n">
        <f aca="false">U93/F93</f>
        <v>535.68</v>
      </c>
      <c r="L93" s="21" t="n">
        <v>446.4</v>
      </c>
      <c r="M93" s="21"/>
      <c r="N93" s="21"/>
      <c r="O93" s="21"/>
      <c r="P93" s="21"/>
      <c r="Q93" s="21"/>
      <c r="R93" s="21"/>
      <c r="S93" s="21"/>
      <c r="T93" s="21"/>
      <c r="U93" s="22" t="n">
        <f aca="false">V93+V93*20%</f>
        <v>535.68</v>
      </c>
      <c r="V93" s="21" t="n">
        <f aca="false">F93*L93</f>
        <v>446.4</v>
      </c>
      <c r="W93" s="29" t="s">
        <v>22</v>
      </c>
      <c r="X93" s="29"/>
      <c r="Y93" s="30" t="s">
        <v>23</v>
      </c>
    </row>
    <row r="94" s="13" customFormat="true" ht="27.75" hidden="false" customHeight="true" outlineLevel="0" collapsed="false">
      <c r="B94" s="31"/>
      <c r="C94" s="31"/>
      <c r="D94" s="40" t="s">
        <v>83</v>
      </c>
      <c r="E94" s="33"/>
      <c r="F94" s="41"/>
      <c r="G94" s="34"/>
      <c r="H94" s="19"/>
      <c r="I94" s="19"/>
      <c r="J94" s="28"/>
      <c r="K94" s="28"/>
      <c r="L94" s="21"/>
      <c r="M94" s="21"/>
      <c r="N94" s="21"/>
      <c r="O94" s="21"/>
      <c r="P94" s="21"/>
      <c r="Q94" s="21"/>
      <c r="R94" s="21"/>
      <c r="S94" s="21"/>
      <c r="T94" s="21"/>
      <c r="U94" s="22"/>
      <c r="V94" s="21" t="n">
        <f aca="false">F94*L94</f>
        <v>0</v>
      </c>
      <c r="W94" s="29"/>
      <c r="X94" s="29"/>
      <c r="Y94" s="30"/>
    </row>
    <row r="95" s="13" customFormat="true" ht="27.75" hidden="false" customHeight="true" outlineLevel="0" collapsed="false">
      <c r="B95" s="31" t="n">
        <v>72</v>
      </c>
      <c r="C95" s="31"/>
      <c r="D95" s="46" t="s">
        <v>84</v>
      </c>
      <c r="E95" s="33" t="s">
        <v>21</v>
      </c>
      <c r="F95" s="41" t="n">
        <v>1</v>
      </c>
      <c r="G95" s="34"/>
      <c r="H95" s="19"/>
      <c r="I95" s="19"/>
      <c r="J95" s="28" t="n">
        <v>2018</v>
      </c>
      <c r="K95" s="28" t="n">
        <f aca="false">U95/F95</f>
        <v>6919.62</v>
      </c>
      <c r="L95" s="21" t="n">
        <v>5766.35</v>
      </c>
      <c r="M95" s="21"/>
      <c r="N95" s="21"/>
      <c r="O95" s="21"/>
      <c r="P95" s="21"/>
      <c r="Q95" s="21"/>
      <c r="R95" s="21"/>
      <c r="S95" s="21"/>
      <c r="T95" s="21"/>
      <c r="U95" s="22" t="n">
        <f aca="false">V95+V95*20%</f>
        <v>6919.62</v>
      </c>
      <c r="V95" s="21" t="n">
        <f aca="false">F95*L95</f>
        <v>5766.35</v>
      </c>
      <c r="W95" s="29"/>
      <c r="X95" s="29"/>
      <c r="Y95" s="30" t="s">
        <v>23</v>
      </c>
    </row>
    <row r="96" s="13" customFormat="true" ht="33.75" hidden="false" customHeight="true" outlineLevel="0" collapsed="false">
      <c r="B96" s="31" t="n">
        <v>73</v>
      </c>
      <c r="C96" s="31"/>
      <c r="D96" s="46" t="s">
        <v>85</v>
      </c>
      <c r="E96" s="33" t="s">
        <v>21</v>
      </c>
      <c r="F96" s="41" t="n">
        <v>1</v>
      </c>
      <c r="G96" s="34"/>
      <c r="H96" s="19"/>
      <c r="I96" s="19"/>
      <c r="J96" s="28" t="n">
        <v>2018</v>
      </c>
      <c r="K96" s="28" t="n">
        <f aca="false">U96/F96</f>
        <v>1684.968</v>
      </c>
      <c r="L96" s="21" t="n">
        <v>1404.14</v>
      </c>
      <c r="M96" s="21"/>
      <c r="N96" s="21"/>
      <c r="O96" s="21"/>
      <c r="P96" s="21"/>
      <c r="Q96" s="21"/>
      <c r="R96" s="21"/>
      <c r="S96" s="21"/>
      <c r="T96" s="21"/>
      <c r="U96" s="22" t="n">
        <f aca="false">V96+V96*20%</f>
        <v>1684.968</v>
      </c>
      <c r="V96" s="21" t="n">
        <f aca="false">F96*L96</f>
        <v>1404.14</v>
      </c>
      <c r="W96" s="29" t="s">
        <v>22</v>
      </c>
      <c r="X96" s="29"/>
      <c r="Y96" s="30" t="s">
        <v>23</v>
      </c>
    </row>
    <row r="97" s="13" customFormat="true" ht="27.75" hidden="false" customHeight="true" outlineLevel="0" collapsed="false">
      <c r="B97" s="31" t="n">
        <v>74</v>
      </c>
      <c r="C97" s="31"/>
      <c r="D97" s="46" t="s">
        <v>86</v>
      </c>
      <c r="E97" s="33" t="s">
        <v>21</v>
      </c>
      <c r="F97" s="41" t="n">
        <v>1</v>
      </c>
      <c r="G97" s="34"/>
      <c r="H97" s="19"/>
      <c r="I97" s="19"/>
      <c r="J97" s="28" t="n">
        <v>2018</v>
      </c>
      <c r="K97" s="28" t="n">
        <f aca="false">U97/F97</f>
        <v>11327.028</v>
      </c>
      <c r="L97" s="21" t="n">
        <v>9439.19</v>
      </c>
      <c r="M97" s="21"/>
      <c r="N97" s="21"/>
      <c r="O97" s="21"/>
      <c r="P97" s="21"/>
      <c r="Q97" s="21"/>
      <c r="R97" s="21"/>
      <c r="S97" s="21"/>
      <c r="T97" s="21"/>
      <c r="U97" s="22" t="n">
        <f aca="false">V97+V97*20%</f>
        <v>11327.028</v>
      </c>
      <c r="V97" s="21" t="n">
        <f aca="false">F97*L97</f>
        <v>9439.19</v>
      </c>
      <c r="W97" s="29"/>
      <c r="X97" s="29"/>
      <c r="Y97" s="30" t="s">
        <v>23</v>
      </c>
    </row>
    <row r="98" s="13" customFormat="true" ht="27.75" hidden="false" customHeight="true" outlineLevel="0" collapsed="false">
      <c r="B98" s="31" t="n">
        <v>75</v>
      </c>
      <c r="C98" s="31"/>
      <c r="D98" s="46" t="s">
        <v>87</v>
      </c>
      <c r="E98" s="33" t="s">
        <v>21</v>
      </c>
      <c r="F98" s="41" t="n">
        <v>3</v>
      </c>
      <c r="G98" s="34"/>
      <c r="H98" s="19"/>
      <c r="I98" s="19"/>
      <c r="J98" s="28" t="n">
        <v>2018</v>
      </c>
      <c r="K98" s="28" t="n">
        <f aca="false">U98/F98</f>
        <v>2314.776</v>
      </c>
      <c r="L98" s="21" t="n">
        <v>1928.98</v>
      </c>
      <c r="M98" s="21"/>
      <c r="N98" s="21"/>
      <c r="O98" s="21"/>
      <c r="P98" s="21"/>
      <c r="Q98" s="21"/>
      <c r="R98" s="21"/>
      <c r="S98" s="21"/>
      <c r="T98" s="21"/>
      <c r="U98" s="22" t="n">
        <f aca="false">V98+V98*20%</f>
        <v>6944.328</v>
      </c>
      <c r="V98" s="21" t="n">
        <f aca="false">F98*L98</f>
        <v>5786.94</v>
      </c>
      <c r="W98" s="29" t="s">
        <v>22</v>
      </c>
      <c r="X98" s="29"/>
      <c r="Y98" s="30" t="s">
        <v>23</v>
      </c>
    </row>
    <row r="99" s="13" customFormat="true" ht="27.75" hidden="false" customHeight="true" outlineLevel="0" collapsed="false">
      <c r="B99" s="31" t="n">
        <v>76</v>
      </c>
      <c r="C99" s="31"/>
      <c r="D99" s="46" t="s">
        <v>88</v>
      </c>
      <c r="E99" s="33" t="s">
        <v>21</v>
      </c>
      <c r="F99" s="41" t="n">
        <v>1</v>
      </c>
      <c r="G99" s="34"/>
      <c r="H99" s="19"/>
      <c r="I99" s="19"/>
      <c r="J99" s="28" t="n">
        <v>2018</v>
      </c>
      <c r="K99" s="28" t="n">
        <f aca="false">U99/F99</f>
        <v>2430.108</v>
      </c>
      <c r="L99" s="21" t="n">
        <v>2025.09</v>
      </c>
      <c r="M99" s="21"/>
      <c r="N99" s="21"/>
      <c r="O99" s="21"/>
      <c r="P99" s="21"/>
      <c r="Q99" s="21"/>
      <c r="R99" s="21"/>
      <c r="S99" s="21"/>
      <c r="T99" s="21"/>
      <c r="U99" s="22" t="n">
        <f aca="false">V99+V99*20%</f>
        <v>2430.108</v>
      </c>
      <c r="V99" s="21" t="n">
        <f aca="false">F99*L99</f>
        <v>2025.09</v>
      </c>
      <c r="W99" s="29" t="s">
        <v>22</v>
      </c>
      <c r="X99" s="29"/>
      <c r="Y99" s="30" t="s">
        <v>23</v>
      </c>
    </row>
    <row r="100" s="13" customFormat="true" ht="38.25" hidden="false" customHeight="true" outlineLevel="0" collapsed="false">
      <c r="B100" s="31" t="n">
        <v>77</v>
      </c>
      <c r="C100" s="31"/>
      <c r="D100" s="46" t="s">
        <v>89</v>
      </c>
      <c r="E100" s="33" t="s">
        <v>21</v>
      </c>
      <c r="F100" s="41" t="n">
        <v>1</v>
      </c>
      <c r="G100" s="34"/>
      <c r="H100" s="19"/>
      <c r="I100" s="19"/>
      <c r="J100" s="28" t="n">
        <v>2018</v>
      </c>
      <c r="K100" s="28" t="n">
        <f aca="false">U100/F100</f>
        <v>1116.204</v>
      </c>
      <c r="L100" s="21" t="n">
        <v>930.17</v>
      </c>
      <c r="M100" s="21"/>
      <c r="N100" s="21"/>
      <c r="O100" s="21"/>
      <c r="P100" s="21"/>
      <c r="Q100" s="21"/>
      <c r="R100" s="21"/>
      <c r="S100" s="21"/>
      <c r="T100" s="21"/>
      <c r="U100" s="22" t="n">
        <f aca="false">V100+V100*20%</f>
        <v>1116.204</v>
      </c>
      <c r="V100" s="21" t="n">
        <f aca="false">F100*L100</f>
        <v>930.17</v>
      </c>
      <c r="W100" s="29" t="s">
        <v>22</v>
      </c>
      <c r="X100" s="29"/>
      <c r="Y100" s="30" t="s">
        <v>23</v>
      </c>
    </row>
    <row r="101" s="13" customFormat="true" ht="27.75" hidden="false" customHeight="true" outlineLevel="0" collapsed="false">
      <c r="B101" s="31" t="n">
        <v>78</v>
      </c>
      <c r="C101" s="31"/>
      <c r="D101" s="46" t="s">
        <v>90</v>
      </c>
      <c r="E101" s="33" t="s">
        <v>21</v>
      </c>
      <c r="F101" s="41" t="n">
        <v>2</v>
      </c>
      <c r="G101" s="34"/>
      <c r="H101" s="19"/>
      <c r="I101" s="19"/>
      <c r="J101" s="28" t="n">
        <v>2018</v>
      </c>
      <c r="K101" s="28" t="n">
        <f aca="false">U101/F101</f>
        <v>1062.66</v>
      </c>
      <c r="L101" s="21" t="n">
        <v>885.55</v>
      </c>
      <c r="M101" s="21"/>
      <c r="N101" s="21"/>
      <c r="O101" s="21"/>
      <c r="P101" s="21"/>
      <c r="Q101" s="21"/>
      <c r="R101" s="21"/>
      <c r="S101" s="21"/>
      <c r="T101" s="21"/>
      <c r="U101" s="22" t="n">
        <f aca="false">V101+V101*20%</f>
        <v>2125.32</v>
      </c>
      <c r="V101" s="21" t="n">
        <f aca="false">F101*L101</f>
        <v>1771.1</v>
      </c>
      <c r="W101" s="29" t="s">
        <v>22</v>
      </c>
      <c r="X101" s="29"/>
      <c r="Y101" s="30" t="s">
        <v>23</v>
      </c>
    </row>
    <row r="102" s="13" customFormat="true" ht="27.75" hidden="false" customHeight="true" outlineLevel="0" collapsed="false">
      <c r="B102" s="31" t="n">
        <v>79</v>
      </c>
      <c r="C102" s="31"/>
      <c r="D102" s="46" t="s">
        <v>87</v>
      </c>
      <c r="E102" s="33" t="s">
        <v>21</v>
      </c>
      <c r="F102" s="41" t="n">
        <v>1</v>
      </c>
      <c r="G102" s="34"/>
      <c r="H102" s="19"/>
      <c r="I102" s="19"/>
      <c r="J102" s="28" t="n">
        <v>2018</v>
      </c>
      <c r="K102" s="28" t="n">
        <f aca="false">U102/F102</f>
        <v>2314.776</v>
      </c>
      <c r="L102" s="21" t="n">
        <v>1928.98</v>
      </c>
      <c r="M102" s="21"/>
      <c r="N102" s="21"/>
      <c r="O102" s="21"/>
      <c r="P102" s="21"/>
      <c r="Q102" s="21"/>
      <c r="R102" s="21"/>
      <c r="S102" s="21"/>
      <c r="T102" s="21"/>
      <c r="U102" s="22" t="n">
        <f aca="false">V102+V102*20%</f>
        <v>2314.776</v>
      </c>
      <c r="V102" s="21" t="n">
        <f aca="false">F102*L102</f>
        <v>1928.98</v>
      </c>
      <c r="W102" s="29" t="s">
        <v>22</v>
      </c>
      <c r="X102" s="29"/>
      <c r="Y102" s="30" t="s">
        <v>23</v>
      </c>
    </row>
    <row r="103" s="13" customFormat="true" ht="27.75" hidden="false" customHeight="true" outlineLevel="0" collapsed="false">
      <c r="B103" s="31" t="n">
        <v>80</v>
      </c>
      <c r="C103" s="31"/>
      <c r="D103" s="46" t="s">
        <v>91</v>
      </c>
      <c r="E103" s="33" t="s">
        <v>21</v>
      </c>
      <c r="F103" s="41" t="n">
        <v>2</v>
      </c>
      <c r="G103" s="34"/>
      <c r="H103" s="19"/>
      <c r="I103" s="19"/>
      <c r="J103" s="28" t="n">
        <v>2018</v>
      </c>
      <c r="K103" s="28" t="n">
        <f aca="false">U103/F103</f>
        <v>1062.66</v>
      </c>
      <c r="L103" s="21" t="n">
        <v>885.55</v>
      </c>
      <c r="M103" s="21"/>
      <c r="N103" s="21"/>
      <c r="O103" s="21"/>
      <c r="P103" s="21"/>
      <c r="Q103" s="21"/>
      <c r="R103" s="21"/>
      <c r="S103" s="21"/>
      <c r="T103" s="21"/>
      <c r="U103" s="22" t="n">
        <f aca="false">V103+V103*20%</f>
        <v>2125.32</v>
      </c>
      <c r="V103" s="21" t="n">
        <f aca="false">F103*L103</f>
        <v>1771.1</v>
      </c>
      <c r="W103" s="29" t="s">
        <v>22</v>
      </c>
      <c r="X103" s="29"/>
      <c r="Y103" s="30" t="s">
        <v>23</v>
      </c>
    </row>
    <row r="104" s="13" customFormat="true" ht="27.75" hidden="false" customHeight="true" outlineLevel="0" collapsed="false">
      <c r="B104" s="31" t="n">
        <v>81</v>
      </c>
      <c r="C104" s="31"/>
      <c r="D104" s="35" t="s">
        <v>92</v>
      </c>
      <c r="E104" s="33" t="s">
        <v>21</v>
      </c>
      <c r="F104" s="41" t="n">
        <v>1</v>
      </c>
      <c r="G104" s="34"/>
      <c r="H104" s="19"/>
      <c r="I104" s="19"/>
      <c r="J104" s="28" t="n">
        <v>2018</v>
      </c>
      <c r="K104" s="28" t="n">
        <f aca="false">U104/F104</f>
        <v>2430.108</v>
      </c>
      <c r="L104" s="21" t="n">
        <v>2025.09</v>
      </c>
      <c r="M104" s="21"/>
      <c r="N104" s="21"/>
      <c r="O104" s="21"/>
      <c r="P104" s="21"/>
      <c r="Q104" s="21"/>
      <c r="R104" s="21"/>
      <c r="S104" s="21"/>
      <c r="T104" s="21"/>
      <c r="U104" s="22" t="n">
        <f aca="false">V104+V104*20%</f>
        <v>2430.108</v>
      </c>
      <c r="V104" s="21" t="n">
        <f aca="false">F104*L104</f>
        <v>2025.09</v>
      </c>
      <c r="W104" s="29" t="s">
        <v>22</v>
      </c>
      <c r="X104" s="29"/>
      <c r="Y104" s="30" t="s">
        <v>23</v>
      </c>
    </row>
    <row r="105" s="13" customFormat="true" ht="27.75" hidden="false" customHeight="true" outlineLevel="0" collapsed="false">
      <c r="B105" s="31" t="n">
        <v>82</v>
      </c>
      <c r="C105" s="31"/>
      <c r="D105" s="35" t="s">
        <v>84</v>
      </c>
      <c r="E105" s="33" t="s">
        <v>21</v>
      </c>
      <c r="F105" s="41" t="n">
        <v>1</v>
      </c>
      <c r="G105" s="34"/>
      <c r="H105" s="19"/>
      <c r="I105" s="19"/>
      <c r="J105" s="28" t="n">
        <v>2018</v>
      </c>
      <c r="K105" s="28" t="n">
        <f aca="false">U105/F105</f>
        <v>5760.432</v>
      </c>
      <c r="L105" s="21" t="n">
        <v>4800.36</v>
      </c>
      <c r="M105" s="21"/>
      <c r="N105" s="21"/>
      <c r="O105" s="21"/>
      <c r="P105" s="21"/>
      <c r="Q105" s="21"/>
      <c r="R105" s="21"/>
      <c r="S105" s="21"/>
      <c r="T105" s="21"/>
      <c r="U105" s="22" t="n">
        <f aca="false">V105+V105*20%</f>
        <v>5760.432</v>
      </c>
      <c r="V105" s="21" t="n">
        <f aca="false">F105*L105</f>
        <v>4800.36</v>
      </c>
      <c r="W105" s="29"/>
      <c r="X105" s="29"/>
      <c r="Y105" s="30" t="s">
        <v>23</v>
      </c>
    </row>
    <row r="106" s="13" customFormat="true" ht="27.75" hidden="false" customHeight="true" outlineLevel="0" collapsed="false">
      <c r="B106" s="31" t="n">
        <v>83</v>
      </c>
      <c r="C106" s="31"/>
      <c r="D106" s="35" t="s">
        <v>93</v>
      </c>
      <c r="E106" s="33" t="s">
        <v>21</v>
      </c>
      <c r="F106" s="41" t="n">
        <v>1</v>
      </c>
      <c r="G106" s="34"/>
      <c r="H106" s="19"/>
      <c r="I106" s="19"/>
      <c r="J106" s="28" t="n">
        <v>2018</v>
      </c>
      <c r="K106" s="28" t="n">
        <f aca="false">U106/F106</f>
        <v>1915.2</v>
      </c>
      <c r="L106" s="21" t="n">
        <v>1596</v>
      </c>
      <c r="M106" s="21"/>
      <c r="N106" s="21"/>
      <c r="O106" s="21"/>
      <c r="P106" s="21"/>
      <c r="Q106" s="21"/>
      <c r="R106" s="21"/>
      <c r="S106" s="21"/>
      <c r="T106" s="21"/>
      <c r="U106" s="22" t="n">
        <f aca="false">V106+V106*20%</f>
        <v>1915.2</v>
      </c>
      <c r="V106" s="21" t="n">
        <f aca="false">F106*L106</f>
        <v>1596</v>
      </c>
      <c r="W106" s="29" t="s">
        <v>22</v>
      </c>
      <c r="X106" s="29"/>
      <c r="Y106" s="30" t="s">
        <v>23</v>
      </c>
    </row>
    <row r="107" s="13" customFormat="true" ht="27.75" hidden="false" customHeight="true" outlineLevel="0" collapsed="false">
      <c r="B107" s="31" t="n">
        <v>84</v>
      </c>
      <c r="C107" s="31"/>
      <c r="D107" s="35" t="s">
        <v>94</v>
      </c>
      <c r="E107" s="33" t="s">
        <v>21</v>
      </c>
      <c r="F107" s="41" t="n">
        <v>1</v>
      </c>
      <c r="G107" s="34"/>
      <c r="H107" s="19"/>
      <c r="I107" s="19"/>
      <c r="J107" s="28" t="n">
        <v>2018</v>
      </c>
      <c r="K107" s="28" t="n">
        <f aca="false">U107/F107</f>
        <v>1573.2</v>
      </c>
      <c r="L107" s="21" t="n">
        <v>1311</v>
      </c>
      <c r="M107" s="21"/>
      <c r="N107" s="21"/>
      <c r="O107" s="21"/>
      <c r="P107" s="21"/>
      <c r="Q107" s="21"/>
      <c r="R107" s="21"/>
      <c r="S107" s="21"/>
      <c r="T107" s="21"/>
      <c r="U107" s="22" t="n">
        <f aca="false">V107+V107*20%</f>
        <v>1573.2</v>
      </c>
      <c r="V107" s="21" t="n">
        <f aca="false">F107*L107</f>
        <v>1311</v>
      </c>
      <c r="W107" s="29" t="s">
        <v>22</v>
      </c>
      <c r="X107" s="29"/>
      <c r="Y107" s="30" t="s">
        <v>23</v>
      </c>
    </row>
    <row r="108" s="13" customFormat="true" ht="27.75" hidden="false" customHeight="true" outlineLevel="0" collapsed="false">
      <c r="B108" s="31"/>
      <c r="C108" s="31"/>
      <c r="D108" s="40" t="s">
        <v>95</v>
      </c>
      <c r="E108" s="33"/>
      <c r="F108" s="41"/>
      <c r="G108" s="34"/>
      <c r="H108" s="19"/>
      <c r="I108" s="19"/>
      <c r="J108" s="28"/>
      <c r="K108" s="28"/>
      <c r="L108" s="21"/>
      <c r="M108" s="21"/>
      <c r="N108" s="21"/>
      <c r="O108" s="21"/>
      <c r="P108" s="21"/>
      <c r="Q108" s="21"/>
      <c r="R108" s="21"/>
      <c r="S108" s="21"/>
      <c r="T108" s="21"/>
      <c r="U108" s="22"/>
      <c r="V108" s="21" t="n">
        <f aca="false">F108*L108</f>
        <v>0</v>
      </c>
      <c r="W108" s="29"/>
      <c r="X108" s="29"/>
      <c r="Y108" s="30"/>
    </row>
    <row r="109" s="13" customFormat="true" ht="27.75" hidden="false" customHeight="true" outlineLevel="0" collapsed="false">
      <c r="B109" s="31" t="n">
        <v>85</v>
      </c>
      <c r="C109" s="31"/>
      <c r="D109" s="35" t="s">
        <v>96</v>
      </c>
      <c r="E109" s="33" t="s">
        <v>21</v>
      </c>
      <c r="F109" s="41" t="n">
        <v>1</v>
      </c>
      <c r="G109" s="34"/>
      <c r="H109" s="19"/>
      <c r="I109" s="19"/>
      <c r="J109" s="28" t="n">
        <v>2018</v>
      </c>
      <c r="K109" s="28" t="n">
        <f aca="false">U109/F109</f>
        <v>1828.752</v>
      </c>
      <c r="L109" s="21" t="n">
        <v>1523.96</v>
      </c>
      <c r="M109" s="21"/>
      <c r="N109" s="21"/>
      <c r="O109" s="21"/>
      <c r="P109" s="21"/>
      <c r="Q109" s="21"/>
      <c r="R109" s="21"/>
      <c r="S109" s="21"/>
      <c r="T109" s="21"/>
      <c r="U109" s="22" t="n">
        <f aca="false">V109+V109*20%</f>
        <v>1828.752</v>
      </c>
      <c r="V109" s="21" t="n">
        <f aca="false">F109*L109</f>
        <v>1523.96</v>
      </c>
      <c r="W109" s="29" t="s">
        <v>22</v>
      </c>
      <c r="X109" s="29"/>
      <c r="Y109" s="30" t="s">
        <v>23</v>
      </c>
    </row>
    <row r="110" s="13" customFormat="true" ht="27.75" hidden="false" customHeight="true" outlineLevel="0" collapsed="false">
      <c r="B110" s="31" t="n">
        <v>86</v>
      </c>
      <c r="C110" s="31"/>
      <c r="D110" s="35" t="s">
        <v>97</v>
      </c>
      <c r="E110" s="33" t="s">
        <v>21</v>
      </c>
      <c r="F110" s="41" t="n">
        <v>2</v>
      </c>
      <c r="G110" s="34"/>
      <c r="H110" s="19"/>
      <c r="I110" s="19"/>
      <c r="J110" s="28" t="n">
        <v>2018</v>
      </c>
      <c r="K110" s="28" t="n">
        <f aca="false">U110/F110</f>
        <v>3398.028</v>
      </c>
      <c r="L110" s="21" t="n">
        <v>2831.69</v>
      </c>
      <c r="M110" s="21"/>
      <c r="N110" s="21"/>
      <c r="O110" s="21"/>
      <c r="P110" s="21"/>
      <c r="Q110" s="21"/>
      <c r="R110" s="21"/>
      <c r="S110" s="21"/>
      <c r="T110" s="21"/>
      <c r="U110" s="22" t="n">
        <f aca="false">V110+V110*20%</f>
        <v>6796.056</v>
      </c>
      <c r="V110" s="21" t="n">
        <f aca="false">F110*L110</f>
        <v>5663.38</v>
      </c>
      <c r="W110" s="29"/>
      <c r="X110" s="29"/>
      <c r="Y110" s="30" t="s">
        <v>23</v>
      </c>
    </row>
    <row r="111" s="13" customFormat="true" ht="27.75" hidden="false" customHeight="true" outlineLevel="0" collapsed="false">
      <c r="B111" s="31" t="n">
        <v>87</v>
      </c>
      <c r="C111" s="31"/>
      <c r="D111" s="35" t="s">
        <v>98</v>
      </c>
      <c r="E111" s="33" t="s">
        <v>21</v>
      </c>
      <c r="F111" s="41" t="n">
        <v>1</v>
      </c>
      <c r="G111" s="34"/>
      <c r="H111" s="19"/>
      <c r="I111" s="19"/>
      <c r="J111" s="28" t="n">
        <v>2018</v>
      </c>
      <c r="K111" s="28" t="n">
        <f aca="false">U111/F111</f>
        <v>1239.768</v>
      </c>
      <c r="L111" s="21" t="n">
        <v>1033.14</v>
      </c>
      <c r="M111" s="21"/>
      <c r="N111" s="21"/>
      <c r="O111" s="21"/>
      <c r="P111" s="21"/>
      <c r="Q111" s="21"/>
      <c r="R111" s="21"/>
      <c r="S111" s="21"/>
      <c r="T111" s="21"/>
      <c r="U111" s="22" t="n">
        <f aca="false">V111+V111*20%</f>
        <v>1239.768</v>
      </c>
      <c r="V111" s="21" t="n">
        <f aca="false">F111*L111</f>
        <v>1033.14</v>
      </c>
      <c r="W111" s="29" t="s">
        <v>22</v>
      </c>
      <c r="X111" s="29"/>
      <c r="Y111" s="30" t="s">
        <v>23</v>
      </c>
    </row>
    <row r="112" s="13" customFormat="true" ht="27.75" hidden="false" customHeight="true" outlineLevel="0" collapsed="false">
      <c r="B112" s="31" t="n">
        <v>88</v>
      </c>
      <c r="C112" s="31"/>
      <c r="D112" s="35" t="s">
        <v>99</v>
      </c>
      <c r="E112" s="33" t="s">
        <v>21</v>
      </c>
      <c r="F112" s="41" t="n">
        <v>1</v>
      </c>
      <c r="G112" s="34"/>
      <c r="H112" s="19"/>
      <c r="I112" s="19"/>
      <c r="J112" s="28" t="n">
        <v>2018</v>
      </c>
      <c r="K112" s="28" t="n">
        <f aca="false">U112/F112</f>
        <v>1441.584</v>
      </c>
      <c r="L112" s="21" t="n">
        <v>1201.32</v>
      </c>
      <c r="M112" s="21"/>
      <c r="N112" s="21"/>
      <c r="O112" s="21"/>
      <c r="P112" s="21"/>
      <c r="Q112" s="21"/>
      <c r="R112" s="21"/>
      <c r="S112" s="21"/>
      <c r="T112" s="21"/>
      <c r="U112" s="22" t="n">
        <f aca="false">V112+V112*20%</f>
        <v>1441.584</v>
      </c>
      <c r="V112" s="21" t="n">
        <f aca="false">F112*L112</f>
        <v>1201.32</v>
      </c>
      <c r="W112" s="29" t="s">
        <v>22</v>
      </c>
      <c r="X112" s="29"/>
      <c r="Y112" s="30" t="s">
        <v>23</v>
      </c>
    </row>
    <row r="113" s="13" customFormat="true" ht="27.75" hidden="false" customHeight="true" outlineLevel="0" collapsed="false">
      <c r="B113" s="31" t="n">
        <v>89</v>
      </c>
      <c r="C113" s="31"/>
      <c r="D113" s="35" t="s">
        <v>100</v>
      </c>
      <c r="E113" s="33" t="s">
        <v>21</v>
      </c>
      <c r="F113" s="41" t="n">
        <v>1</v>
      </c>
      <c r="G113" s="34"/>
      <c r="H113" s="19"/>
      <c r="I113" s="19"/>
      <c r="J113" s="28" t="n">
        <v>2018</v>
      </c>
      <c r="K113" s="28" t="n">
        <f aca="false">U113/F113</f>
        <v>510.732</v>
      </c>
      <c r="L113" s="21" t="n">
        <v>425.61</v>
      </c>
      <c r="M113" s="21"/>
      <c r="N113" s="21"/>
      <c r="O113" s="21"/>
      <c r="P113" s="21"/>
      <c r="Q113" s="21"/>
      <c r="R113" s="21"/>
      <c r="S113" s="21"/>
      <c r="T113" s="21"/>
      <c r="U113" s="22" t="n">
        <f aca="false">V113+V113*20%</f>
        <v>510.732</v>
      </c>
      <c r="V113" s="21" t="n">
        <f aca="false">F113*L113</f>
        <v>425.61</v>
      </c>
      <c r="W113" s="29" t="s">
        <v>22</v>
      </c>
      <c r="X113" s="29"/>
      <c r="Y113" s="30" t="s">
        <v>23</v>
      </c>
    </row>
    <row r="114" s="13" customFormat="true" ht="27.75" hidden="false" customHeight="true" outlineLevel="0" collapsed="false">
      <c r="B114" s="31"/>
      <c r="C114" s="31"/>
      <c r="D114" s="40" t="s">
        <v>101</v>
      </c>
      <c r="E114" s="33"/>
      <c r="F114" s="41"/>
      <c r="G114" s="34"/>
      <c r="H114" s="19"/>
      <c r="I114" s="19"/>
      <c r="J114" s="28" t="n">
        <v>2018</v>
      </c>
      <c r="K114" s="28"/>
      <c r="L114" s="21"/>
      <c r="M114" s="21"/>
      <c r="N114" s="21"/>
      <c r="O114" s="21"/>
      <c r="P114" s="21"/>
      <c r="Q114" s="21"/>
      <c r="R114" s="21"/>
      <c r="S114" s="21"/>
      <c r="T114" s="21"/>
      <c r="U114" s="22"/>
      <c r="V114" s="21" t="n">
        <f aca="false">F114*L114</f>
        <v>0</v>
      </c>
      <c r="W114" s="29"/>
      <c r="X114" s="29"/>
      <c r="Y114" s="30" t="s">
        <v>23</v>
      </c>
    </row>
    <row r="115" s="13" customFormat="true" ht="27.75" hidden="false" customHeight="true" outlineLevel="0" collapsed="false">
      <c r="B115" s="31" t="n">
        <v>90</v>
      </c>
      <c r="C115" s="31"/>
      <c r="D115" s="35" t="s">
        <v>102</v>
      </c>
      <c r="E115" s="33" t="s">
        <v>21</v>
      </c>
      <c r="F115" s="41" t="n">
        <v>1</v>
      </c>
      <c r="G115" s="34"/>
      <c r="H115" s="19"/>
      <c r="I115" s="19"/>
      <c r="J115" s="28" t="n">
        <v>2018</v>
      </c>
      <c r="K115" s="28" t="n">
        <f aca="false">U115/F115</f>
        <v>1823.652</v>
      </c>
      <c r="L115" s="21" t="n">
        <v>1519.71</v>
      </c>
      <c r="M115" s="21"/>
      <c r="N115" s="21"/>
      <c r="O115" s="21"/>
      <c r="P115" s="21"/>
      <c r="Q115" s="21"/>
      <c r="R115" s="21"/>
      <c r="S115" s="21"/>
      <c r="T115" s="21"/>
      <c r="U115" s="22" t="n">
        <f aca="false">V115+V115*20%</f>
        <v>1823.652</v>
      </c>
      <c r="V115" s="21" t="n">
        <f aca="false">F115*L115</f>
        <v>1519.71</v>
      </c>
      <c r="W115" s="29" t="s">
        <v>22</v>
      </c>
      <c r="X115" s="29"/>
      <c r="Y115" s="30" t="s">
        <v>23</v>
      </c>
    </row>
    <row r="116" s="13" customFormat="true" ht="27.75" hidden="false" customHeight="true" outlineLevel="0" collapsed="false">
      <c r="B116" s="31" t="n">
        <v>91</v>
      </c>
      <c r="C116" s="31"/>
      <c r="D116" s="35" t="s">
        <v>91</v>
      </c>
      <c r="E116" s="33" t="s">
        <v>21</v>
      </c>
      <c r="F116" s="41" t="n">
        <v>1</v>
      </c>
      <c r="G116" s="34"/>
      <c r="H116" s="19"/>
      <c r="I116" s="19"/>
      <c r="J116" s="28" t="n">
        <v>2018</v>
      </c>
      <c r="K116" s="28" t="n">
        <f aca="false">U116/F116</f>
        <v>1074.648</v>
      </c>
      <c r="L116" s="21" t="n">
        <v>895.54</v>
      </c>
      <c r="M116" s="21"/>
      <c r="N116" s="21"/>
      <c r="O116" s="21"/>
      <c r="P116" s="21"/>
      <c r="Q116" s="21"/>
      <c r="R116" s="21"/>
      <c r="S116" s="21"/>
      <c r="T116" s="21"/>
      <c r="U116" s="22" t="n">
        <f aca="false">V116+V116*20%</f>
        <v>1074.648</v>
      </c>
      <c r="V116" s="21" t="n">
        <f aca="false">F116*L116</f>
        <v>895.54</v>
      </c>
      <c r="W116" s="29" t="s">
        <v>22</v>
      </c>
      <c r="X116" s="29"/>
      <c r="Y116" s="30" t="s">
        <v>23</v>
      </c>
    </row>
    <row r="117" s="13" customFormat="true" ht="42" hidden="false" customHeight="true" outlineLevel="0" collapsed="false">
      <c r="B117" s="31" t="n">
        <v>92</v>
      </c>
      <c r="C117" s="31"/>
      <c r="D117" s="35" t="s">
        <v>89</v>
      </c>
      <c r="E117" s="33" t="s">
        <v>21</v>
      </c>
      <c r="F117" s="41" t="n">
        <v>1</v>
      </c>
      <c r="G117" s="34"/>
      <c r="H117" s="19"/>
      <c r="I117" s="19"/>
      <c r="J117" s="28" t="n">
        <v>2018</v>
      </c>
      <c r="K117" s="28" t="n">
        <f aca="false">U117/F117</f>
        <v>1074.648</v>
      </c>
      <c r="L117" s="21" t="n">
        <v>895.54</v>
      </c>
      <c r="M117" s="21"/>
      <c r="N117" s="21"/>
      <c r="O117" s="21"/>
      <c r="P117" s="21"/>
      <c r="Q117" s="21"/>
      <c r="R117" s="21"/>
      <c r="S117" s="21"/>
      <c r="T117" s="21"/>
      <c r="U117" s="22" t="n">
        <f aca="false">V117+V117*20%</f>
        <v>1074.648</v>
      </c>
      <c r="V117" s="21" t="n">
        <f aca="false">F117*L117</f>
        <v>895.54</v>
      </c>
      <c r="W117" s="29" t="s">
        <v>22</v>
      </c>
      <c r="X117" s="29"/>
      <c r="Y117" s="30" t="s">
        <v>23</v>
      </c>
    </row>
    <row r="118" s="13" customFormat="true" ht="27.75" hidden="false" customHeight="true" outlineLevel="0" collapsed="false">
      <c r="B118" s="31"/>
      <c r="C118" s="31"/>
      <c r="D118" s="40" t="s">
        <v>103</v>
      </c>
      <c r="E118" s="33"/>
      <c r="F118" s="41"/>
      <c r="G118" s="34"/>
      <c r="H118" s="19"/>
      <c r="I118" s="19"/>
      <c r="J118" s="28"/>
      <c r="K118" s="28"/>
      <c r="L118" s="21"/>
      <c r="M118" s="21"/>
      <c r="N118" s="21"/>
      <c r="O118" s="21"/>
      <c r="P118" s="21"/>
      <c r="Q118" s="21"/>
      <c r="R118" s="21"/>
      <c r="S118" s="21"/>
      <c r="T118" s="21"/>
      <c r="U118" s="22"/>
      <c r="V118" s="21" t="n">
        <f aca="false">F118*L118</f>
        <v>0</v>
      </c>
      <c r="W118" s="29"/>
      <c r="X118" s="29"/>
      <c r="Y118" s="30"/>
    </row>
    <row r="119" s="13" customFormat="true" ht="66.75" hidden="false" customHeight="true" outlineLevel="0" collapsed="false">
      <c r="B119" s="31" t="n">
        <v>93</v>
      </c>
      <c r="C119" s="31"/>
      <c r="D119" s="35" t="s">
        <v>104</v>
      </c>
      <c r="E119" s="33" t="s">
        <v>21</v>
      </c>
      <c r="F119" s="41" t="n">
        <v>1</v>
      </c>
      <c r="G119" s="34"/>
      <c r="H119" s="19"/>
      <c r="I119" s="19"/>
      <c r="J119" s="28" t="n">
        <v>2018</v>
      </c>
      <c r="K119" s="28" t="n">
        <f aca="false">U119/F119</f>
        <v>5793.096</v>
      </c>
      <c r="L119" s="21" t="n">
        <v>4827.58</v>
      </c>
      <c r="M119" s="21"/>
      <c r="N119" s="21"/>
      <c r="O119" s="21"/>
      <c r="P119" s="21"/>
      <c r="Q119" s="21"/>
      <c r="R119" s="21"/>
      <c r="S119" s="21"/>
      <c r="T119" s="21"/>
      <c r="U119" s="22" t="n">
        <f aca="false">V119+V119*20%</f>
        <v>5793.096</v>
      </c>
      <c r="V119" s="21" t="n">
        <f aca="false">F119*L119</f>
        <v>4827.58</v>
      </c>
      <c r="W119" s="29"/>
      <c r="X119" s="29"/>
      <c r="Y119" s="30" t="s">
        <v>23</v>
      </c>
    </row>
    <row r="120" s="13" customFormat="true" ht="27.75" hidden="false" customHeight="true" outlineLevel="0" collapsed="false">
      <c r="B120" s="31" t="n">
        <v>94</v>
      </c>
      <c r="C120" s="31"/>
      <c r="D120" s="35" t="s">
        <v>105</v>
      </c>
      <c r="E120" s="33" t="s">
        <v>21</v>
      </c>
      <c r="F120" s="41" t="n">
        <v>1</v>
      </c>
      <c r="G120" s="34"/>
      <c r="H120" s="19"/>
      <c r="I120" s="19"/>
      <c r="J120" s="28" t="n">
        <v>2018</v>
      </c>
      <c r="K120" s="28" t="n">
        <f aca="false">U120/F120</f>
        <v>3072.636</v>
      </c>
      <c r="L120" s="21" t="n">
        <v>2560.53</v>
      </c>
      <c r="M120" s="21"/>
      <c r="N120" s="21"/>
      <c r="O120" s="21"/>
      <c r="P120" s="21"/>
      <c r="Q120" s="21"/>
      <c r="R120" s="21"/>
      <c r="S120" s="21"/>
      <c r="T120" s="21"/>
      <c r="U120" s="22" t="n">
        <f aca="false">V120+V120*20%</f>
        <v>3072.636</v>
      </c>
      <c r="V120" s="21" t="n">
        <f aca="false">F120*L120</f>
        <v>2560.53</v>
      </c>
      <c r="W120" s="29"/>
      <c r="X120" s="29"/>
      <c r="Y120" s="30" t="s">
        <v>23</v>
      </c>
    </row>
    <row r="121" s="13" customFormat="true" ht="27.75" hidden="false" customHeight="true" outlineLevel="0" collapsed="false">
      <c r="B121" s="31" t="n">
        <v>95</v>
      </c>
      <c r="C121" s="31"/>
      <c r="D121" s="35" t="s">
        <v>106</v>
      </c>
      <c r="E121" s="33" t="s">
        <v>21</v>
      </c>
      <c r="F121" s="41" t="n">
        <v>1</v>
      </c>
      <c r="G121" s="34"/>
      <c r="H121" s="19"/>
      <c r="I121" s="19"/>
      <c r="J121" s="28" t="n">
        <v>2018</v>
      </c>
      <c r="K121" s="28" t="n">
        <f aca="false">U121/F121</f>
        <v>10053.54</v>
      </c>
      <c r="L121" s="21" t="n">
        <v>8377.95</v>
      </c>
      <c r="M121" s="21"/>
      <c r="N121" s="21"/>
      <c r="O121" s="21"/>
      <c r="P121" s="21"/>
      <c r="Q121" s="21"/>
      <c r="R121" s="21"/>
      <c r="S121" s="21"/>
      <c r="T121" s="21"/>
      <c r="U121" s="22" t="n">
        <f aca="false">V121+V121*20%</f>
        <v>10053.54</v>
      </c>
      <c r="V121" s="21" t="n">
        <f aca="false">F121*L121</f>
        <v>8377.95</v>
      </c>
      <c r="W121" s="29"/>
      <c r="X121" s="29"/>
      <c r="Y121" s="30" t="s">
        <v>23</v>
      </c>
    </row>
    <row r="122" s="13" customFormat="true" ht="27.75" hidden="false" customHeight="true" outlineLevel="0" collapsed="false">
      <c r="B122" s="31" t="n">
        <v>96</v>
      </c>
      <c r="C122" s="31"/>
      <c r="D122" s="35" t="s">
        <v>107</v>
      </c>
      <c r="E122" s="33" t="s">
        <v>21</v>
      </c>
      <c r="F122" s="41" t="n">
        <v>1</v>
      </c>
      <c r="G122" s="34"/>
      <c r="H122" s="19"/>
      <c r="I122" s="19"/>
      <c r="J122" s="28" t="n">
        <v>2018</v>
      </c>
      <c r="K122" s="28" t="n">
        <f aca="false">U122/F122</f>
        <v>15253.752</v>
      </c>
      <c r="L122" s="21" t="n">
        <v>12711.46</v>
      </c>
      <c r="M122" s="21"/>
      <c r="N122" s="21"/>
      <c r="O122" s="21"/>
      <c r="P122" s="21"/>
      <c r="Q122" s="21"/>
      <c r="R122" s="21"/>
      <c r="S122" s="21"/>
      <c r="T122" s="21"/>
      <c r="U122" s="22" t="n">
        <f aca="false">V122+V122*20%</f>
        <v>15253.752</v>
      </c>
      <c r="V122" s="21" t="n">
        <f aca="false">F122*L122</f>
        <v>12711.46</v>
      </c>
      <c r="W122" s="29"/>
      <c r="X122" s="29"/>
      <c r="Y122" s="30" t="s">
        <v>23</v>
      </c>
    </row>
    <row r="123" s="13" customFormat="true" ht="27.75" hidden="false" customHeight="true" outlineLevel="0" collapsed="false">
      <c r="B123" s="31" t="n">
        <v>97</v>
      </c>
      <c r="C123" s="31"/>
      <c r="D123" s="40" t="s">
        <v>108</v>
      </c>
      <c r="E123" s="33"/>
      <c r="F123" s="41"/>
      <c r="G123" s="34"/>
      <c r="H123" s="19"/>
      <c r="I123" s="19"/>
      <c r="J123" s="28"/>
      <c r="K123" s="28"/>
      <c r="L123" s="21"/>
      <c r="M123" s="21"/>
      <c r="N123" s="21"/>
      <c r="O123" s="21"/>
      <c r="P123" s="21"/>
      <c r="Q123" s="21"/>
      <c r="R123" s="21"/>
      <c r="S123" s="21"/>
      <c r="T123" s="21"/>
      <c r="U123" s="22"/>
      <c r="V123" s="21" t="n">
        <f aca="false">F123*L123</f>
        <v>0</v>
      </c>
      <c r="W123" s="29"/>
      <c r="X123" s="29"/>
      <c r="Y123" s="30"/>
    </row>
    <row r="124" s="13" customFormat="true" ht="27.75" hidden="false" customHeight="true" outlineLevel="0" collapsed="false">
      <c r="B124" s="31" t="n">
        <v>98</v>
      </c>
      <c r="C124" s="31"/>
      <c r="D124" s="35" t="s">
        <v>102</v>
      </c>
      <c r="E124" s="33" t="s">
        <v>21</v>
      </c>
      <c r="F124" s="41" t="n">
        <v>1</v>
      </c>
      <c r="G124" s="34"/>
      <c r="H124" s="19"/>
      <c r="I124" s="19"/>
      <c r="J124" s="28" t="n">
        <v>2018</v>
      </c>
      <c r="K124" s="28" t="n">
        <f aca="false">U124/F124</f>
        <v>2586.624</v>
      </c>
      <c r="L124" s="21" t="n">
        <v>2155.52</v>
      </c>
      <c r="M124" s="21"/>
      <c r="N124" s="21"/>
      <c r="O124" s="21"/>
      <c r="P124" s="21"/>
      <c r="Q124" s="21"/>
      <c r="R124" s="21"/>
      <c r="S124" s="21"/>
      <c r="T124" s="21"/>
      <c r="U124" s="22" t="n">
        <f aca="false">V124+V124*20%</f>
        <v>2586.624</v>
      </c>
      <c r="V124" s="21" t="n">
        <f aca="false">F124*L124</f>
        <v>2155.52</v>
      </c>
      <c r="W124" s="29"/>
      <c r="X124" s="29"/>
      <c r="Y124" s="30" t="s">
        <v>23</v>
      </c>
    </row>
    <row r="125" s="13" customFormat="true" ht="27.75" hidden="false" customHeight="true" outlineLevel="0" collapsed="false">
      <c r="B125" s="31" t="n">
        <v>99</v>
      </c>
      <c r="C125" s="31"/>
      <c r="D125" s="35" t="s">
        <v>109</v>
      </c>
      <c r="E125" s="33" t="s">
        <v>21</v>
      </c>
      <c r="F125" s="41" t="n">
        <v>1</v>
      </c>
      <c r="G125" s="34"/>
      <c r="H125" s="19"/>
      <c r="I125" s="19"/>
      <c r="J125" s="28" t="n">
        <v>2018</v>
      </c>
      <c r="K125" s="28" t="n">
        <f aca="false">U125/F125</f>
        <v>823.764</v>
      </c>
      <c r="L125" s="21" t="n">
        <v>686.47</v>
      </c>
      <c r="M125" s="21"/>
      <c r="N125" s="21"/>
      <c r="O125" s="21"/>
      <c r="P125" s="21"/>
      <c r="Q125" s="21"/>
      <c r="R125" s="21"/>
      <c r="S125" s="21"/>
      <c r="T125" s="21"/>
      <c r="U125" s="22" t="n">
        <f aca="false">V125+V125*20%</f>
        <v>823.764</v>
      </c>
      <c r="V125" s="21" t="n">
        <f aca="false">F125*L125</f>
        <v>686.47</v>
      </c>
      <c r="W125" s="29" t="s">
        <v>22</v>
      </c>
      <c r="X125" s="29"/>
      <c r="Y125" s="30" t="s">
        <v>23</v>
      </c>
    </row>
    <row r="126" s="13" customFormat="true" ht="27.75" hidden="false" customHeight="true" outlineLevel="0" collapsed="false">
      <c r="B126" s="31" t="n">
        <v>100</v>
      </c>
      <c r="C126" s="31"/>
      <c r="D126" s="35" t="s">
        <v>110</v>
      </c>
      <c r="E126" s="33" t="s">
        <v>21</v>
      </c>
      <c r="F126" s="41" t="n">
        <v>1</v>
      </c>
      <c r="G126" s="34"/>
      <c r="H126" s="19"/>
      <c r="I126" s="19"/>
      <c r="J126" s="28" t="n">
        <v>2018</v>
      </c>
      <c r="K126" s="28" t="n">
        <f aca="false">U126/F126</f>
        <v>3792.036</v>
      </c>
      <c r="L126" s="21" t="n">
        <v>3160.03</v>
      </c>
      <c r="M126" s="21"/>
      <c r="N126" s="21"/>
      <c r="O126" s="21"/>
      <c r="P126" s="21"/>
      <c r="Q126" s="21"/>
      <c r="R126" s="21"/>
      <c r="S126" s="21"/>
      <c r="T126" s="21"/>
      <c r="U126" s="22" t="n">
        <f aca="false">V126+V126*20%</f>
        <v>3792.036</v>
      </c>
      <c r="V126" s="21" t="n">
        <f aca="false">F126*L126</f>
        <v>3160.03</v>
      </c>
      <c r="W126" s="29"/>
      <c r="X126" s="29"/>
      <c r="Y126" s="30" t="s">
        <v>23</v>
      </c>
    </row>
    <row r="127" s="13" customFormat="true" ht="27.75" hidden="false" customHeight="true" outlineLevel="0" collapsed="false">
      <c r="B127" s="31" t="n">
        <v>101</v>
      </c>
      <c r="C127" s="31"/>
      <c r="D127" s="35" t="s">
        <v>111</v>
      </c>
      <c r="E127" s="33" t="s">
        <v>21</v>
      </c>
      <c r="F127" s="41" t="n">
        <v>1</v>
      </c>
      <c r="G127" s="34"/>
      <c r="H127" s="19"/>
      <c r="I127" s="19"/>
      <c r="J127" s="28" t="n">
        <v>2018</v>
      </c>
      <c r="K127" s="28" t="n">
        <f aca="false">U127/F127</f>
        <v>1400.304</v>
      </c>
      <c r="L127" s="21" t="n">
        <v>1166.92</v>
      </c>
      <c r="M127" s="21"/>
      <c r="N127" s="21"/>
      <c r="O127" s="21"/>
      <c r="P127" s="21"/>
      <c r="Q127" s="21"/>
      <c r="R127" s="21"/>
      <c r="S127" s="21"/>
      <c r="T127" s="21"/>
      <c r="U127" s="22" t="n">
        <f aca="false">V127+V127*20%</f>
        <v>1400.304</v>
      </c>
      <c r="V127" s="21" t="n">
        <f aca="false">F127*L127</f>
        <v>1166.92</v>
      </c>
      <c r="W127" s="29" t="s">
        <v>22</v>
      </c>
      <c r="X127" s="29"/>
      <c r="Y127" s="30" t="s">
        <v>23</v>
      </c>
    </row>
    <row r="128" s="13" customFormat="true" ht="27.75" hidden="false" customHeight="true" outlineLevel="0" collapsed="false">
      <c r="B128" s="31" t="n">
        <v>102</v>
      </c>
      <c r="C128" s="31"/>
      <c r="D128" s="35" t="s">
        <v>112</v>
      </c>
      <c r="E128" s="33" t="s">
        <v>21</v>
      </c>
      <c r="F128" s="41" t="n">
        <v>1</v>
      </c>
      <c r="G128" s="34"/>
      <c r="H128" s="19"/>
      <c r="I128" s="19"/>
      <c r="J128" s="28" t="n">
        <v>2018</v>
      </c>
      <c r="K128" s="28" t="n">
        <f aca="false">U128/F128</f>
        <v>2728.248</v>
      </c>
      <c r="L128" s="21" t="n">
        <v>2273.54</v>
      </c>
      <c r="M128" s="21"/>
      <c r="N128" s="21"/>
      <c r="O128" s="21"/>
      <c r="P128" s="21"/>
      <c r="Q128" s="21"/>
      <c r="R128" s="21"/>
      <c r="S128" s="21"/>
      <c r="T128" s="21"/>
      <c r="U128" s="22" t="n">
        <f aca="false">V128+V128*20%</f>
        <v>2728.248</v>
      </c>
      <c r="V128" s="21" t="n">
        <f aca="false">F128*L128</f>
        <v>2273.54</v>
      </c>
      <c r="W128" s="29"/>
      <c r="X128" s="29"/>
      <c r="Y128" s="30" t="s">
        <v>23</v>
      </c>
    </row>
    <row r="129" s="13" customFormat="true" ht="27.75" hidden="false" customHeight="true" outlineLevel="0" collapsed="false">
      <c r="B129" s="31" t="n">
        <v>103</v>
      </c>
      <c r="C129" s="31"/>
      <c r="D129" s="35" t="s">
        <v>99</v>
      </c>
      <c r="E129" s="33" t="s">
        <v>21</v>
      </c>
      <c r="F129" s="41" t="n">
        <v>1</v>
      </c>
      <c r="G129" s="34"/>
      <c r="H129" s="19"/>
      <c r="I129" s="19"/>
      <c r="J129" s="28" t="n">
        <v>2018</v>
      </c>
      <c r="K129" s="28" t="n">
        <f aca="false">U129/F129</f>
        <v>1416.588</v>
      </c>
      <c r="L129" s="21" t="n">
        <v>1180.49</v>
      </c>
      <c r="M129" s="21"/>
      <c r="N129" s="21"/>
      <c r="O129" s="21"/>
      <c r="P129" s="21"/>
      <c r="Q129" s="21"/>
      <c r="R129" s="21"/>
      <c r="S129" s="21"/>
      <c r="T129" s="21"/>
      <c r="U129" s="22" t="n">
        <f aca="false">V129+V129*20%</f>
        <v>1416.588</v>
      </c>
      <c r="V129" s="21" t="n">
        <f aca="false">F129*L129</f>
        <v>1180.49</v>
      </c>
      <c r="W129" s="29" t="s">
        <v>22</v>
      </c>
      <c r="X129" s="29"/>
      <c r="Y129" s="30" t="s">
        <v>23</v>
      </c>
    </row>
    <row r="130" s="13" customFormat="true" ht="27.75" hidden="false" customHeight="true" outlineLevel="0" collapsed="false">
      <c r="B130" s="31" t="n">
        <v>104</v>
      </c>
      <c r="C130" s="31"/>
      <c r="D130" s="35" t="s">
        <v>113</v>
      </c>
      <c r="E130" s="33" t="s">
        <v>21</v>
      </c>
      <c r="F130" s="41" t="n">
        <v>1</v>
      </c>
      <c r="G130" s="34"/>
      <c r="H130" s="19"/>
      <c r="I130" s="19"/>
      <c r="J130" s="28" t="n">
        <v>2018</v>
      </c>
      <c r="K130" s="28" t="n">
        <f aca="false">U130/F130</f>
        <v>191.148</v>
      </c>
      <c r="L130" s="21" t="n">
        <v>159.29</v>
      </c>
      <c r="M130" s="21"/>
      <c r="N130" s="21"/>
      <c r="O130" s="21"/>
      <c r="P130" s="21"/>
      <c r="Q130" s="21"/>
      <c r="R130" s="21"/>
      <c r="S130" s="21"/>
      <c r="T130" s="21"/>
      <c r="U130" s="22" t="n">
        <f aca="false">V130+V130*20%</f>
        <v>191.148</v>
      </c>
      <c r="V130" s="21" t="n">
        <f aca="false">F130*L130</f>
        <v>159.29</v>
      </c>
      <c r="W130" s="29" t="s">
        <v>22</v>
      </c>
      <c r="X130" s="29"/>
      <c r="Y130" s="30" t="s">
        <v>23</v>
      </c>
    </row>
    <row r="131" s="13" customFormat="true" ht="27.75" hidden="false" customHeight="true" outlineLevel="0" collapsed="false">
      <c r="B131" s="31" t="n">
        <v>105</v>
      </c>
      <c r="C131" s="31"/>
      <c r="D131" s="35" t="s">
        <v>100</v>
      </c>
      <c r="E131" s="33" t="s">
        <v>21</v>
      </c>
      <c r="F131" s="41" t="n">
        <v>1</v>
      </c>
      <c r="G131" s="34"/>
      <c r="H131" s="19"/>
      <c r="I131" s="19"/>
      <c r="J131" s="28" t="n">
        <v>2018</v>
      </c>
      <c r="K131" s="28" t="n">
        <f aca="false">U131/F131</f>
        <v>557.232</v>
      </c>
      <c r="L131" s="21" t="n">
        <v>464.36</v>
      </c>
      <c r="M131" s="21"/>
      <c r="N131" s="21"/>
      <c r="O131" s="21"/>
      <c r="P131" s="21"/>
      <c r="Q131" s="21"/>
      <c r="R131" s="21"/>
      <c r="S131" s="21"/>
      <c r="T131" s="21"/>
      <c r="U131" s="22" t="n">
        <f aca="false">V131+V131*20%</f>
        <v>557.232</v>
      </c>
      <c r="V131" s="21" t="n">
        <f aca="false">F131*L131</f>
        <v>464.36</v>
      </c>
      <c r="W131" s="29" t="s">
        <v>22</v>
      </c>
      <c r="X131" s="29"/>
      <c r="Y131" s="30" t="s">
        <v>23</v>
      </c>
    </row>
    <row r="132" s="13" customFormat="true" ht="27.75" hidden="false" customHeight="true" outlineLevel="0" collapsed="false">
      <c r="B132" s="31"/>
      <c r="C132" s="31"/>
      <c r="D132" s="40" t="s">
        <v>114</v>
      </c>
      <c r="E132" s="33"/>
      <c r="F132" s="41"/>
      <c r="G132" s="34"/>
      <c r="H132" s="19"/>
      <c r="I132" s="19"/>
      <c r="J132" s="28"/>
      <c r="K132" s="28"/>
      <c r="L132" s="21"/>
      <c r="M132" s="21"/>
      <c r="N132" s="21"/>
      <c r="O132" s="21"/>
      <c r="P132" s="21"/>
      <c r="Q132" s="21"/>
      <c r="R132" s="21"/>
      <c r="S132" s="21"/>
      <c r="T132" s="21"/>
      <c r="U132" s="22"/>
      <c r="V132" s="21" t="n">
        <f aca="false">F132*L132</f>
        <v>0</v>
      </c>
      <c r="W132" s="29"/>
      <c r="X132" s="29"/>
      <c r="Y132" s="30"/>
    </row>
    <row r="133" s="13" customFormat="true" ht="27.75" hidden="false" customHeight="true" outlineLevel="0" collapsed="false">
      <c r="B133" s="31" t="n">
        <v>106</v>
      </c>
      <c r="C133" s="31"/>
      <c r="D133" s="46" t="s">
        <v>115</v>
      </c>
      <c r="E133" s="33" t="s">
        <v>21</v>
      </c>
      <c r="F133" s="41" t="n">
        <v>1</v>
      </c>
      <c r="G133" s="34"/>
      <c r="H133" s="19"/>
      <c r="I133" s="19"/>
      <c r="J133" s="28" t="n">
        <v>2018</v>
      </c>
      <c r="K133" s="28" t="n">
        <f aca="false">U133/F133</f>
        <v>869.076</v>
      </c>
      <c r="L133" s="21" t="n">
        <v>724.23</v>
      </c>
      <c r="M133" s="21"/>
      <c r="N133" s="21"/>
      <c r="O133" s="21"/>
      <c r="P133" s="21"/>
      <c r="Q133" s="21"/>
      <c r="R133" s="21"/>
      <c r="S133" s="21"/>
      <c r="T133" s="21"/>
      <c r="U133" s="22" t="n">
        <f aca="false">V133+V133*20%</f>
        <v>869.076</v>
      </c>
      <c r="V133" s="21" t="n">
        <f aca="false">F133*L133</f>
        <v>724.23</v>
      </c>
      <c r="W133" s="29" t="s">
        <v>22</v>
      </c>
      <c r="X133" s="29"/>
      <c r="Y133" s="30" t="s">
        <v>23</v>
      </c>
    </row>
    <row r="134" s="13" customFormat="true" ht="27.75" hidden="false" customHeight="true" outlineLevel="0" collapsed="false">
      <c r="B134" s="31" t="n">
        <v>107</v>
      </c>
      <c r="C134" s="31"/>
      <c r="D134" s="46" t="s">
        <v>116</v>
      </c>
      <c r="E134" s="33" t="s">
        <v>21</v>
      </c>
      <c r="F134" s="41" t="n">
        <v>1</v>
      </c>
      <c r="G134" s="34"/>
      <c r="H134" s="19"/>
      <c r="I134" s="19"/>
      <c r="J134" s="28" t="n">
        <v>2018</v>
      </c>
      <c r="K134" s="28" t="n">
        <f aca="false">U134/F134</f>
        <v>5230.908</v>
      </c>
      <c r="L134" s="21" t="n">
        <v>4359.09</v>
      </c>
      <c r="M134" s="21"/>
      <c r="N134" s="21"/>
      <c r="O134" s="21"/>
      <c r="P134" s="21"/>
      <c r="Q134" s="21"/>
      <c r="R134" s="21"/>
      <c r="S134" s="21"/>
      <c r="T134" s="21"/>
      <c r="U134" s="22" t="n">
        <f aca="false">V134+V134*20%</f>
        <v>5230.908</v>
      </c>
      <c r="V134" s="21" t="n">
        <f aca="false">F134*L134</f>
        <v>4359.09</v>
      </c>
      <c r="W134" s="29"/>
      <c r="X134" s="29"/>
      <c r="Y134" s="30" t="s">
        <v>23</v>
      </c>
    </row>
    <row r="135" s="13" customFormat="true" ht="27.75" hidden="false" customHeight="true" outlineLevel="0" collapsed="false">
      <c r="B135" s="31" t="n">
        <v>108</v>
      </c>
      <c r="C135" s="31"/>
      <c r="D135" s="35" t="s">
        <v>117</v>
      </c>
      <c r="E135" s="33" t="s">
        <v>21</v>
      </c>
      <c r="F135" s="41" t="n">
        <v>1</v>
      </c>
      <c r="G135" s="34"/>
      <c r="H135" s="19"/>
      <c r="I135" s="19"/>
      <c r="J135" s="28" t="n">
        <v>2018</v>
      </c>
      <c r="K135" s="28" t="n">
        <f aca="false">U135/F135</f>
        <v>1579.416</v>
      </c>
      <c r="L135" s="21" t="n">
        <v>1316.18</v>
      </c>
      <c r="M135" s="21"/>
      <c r="N135" s="21"/>
      <c r="O135" s="21"/>
      <c r="P135" s="21"/>
      <c r="Q135" s="21"/>
      <c r="R135" s="21"/>
      <c r="S135" s="21"/>
      <c r="T135" s="21"/>
      <c r="U135" s="22" t="n">
        <f aca="false">V135+V135*20%</f>
        <v>1579.416</v>
      </c>
      <c r="V135" s="21" t="n">
        <f aca="false">F135*L135</f>
        <v>1316.18</v>
      </c>
      <c r="W135" s="29" t="s">
        <v>22</v>
      </c>
      <c r="X135" s="29"/>
      <c r="Y135" s="30" t="s">
        <v>23</v>
      </c>
    </row>
    <row r="136" s="13" customFormat="true" ht="27.75" hidden="false" customHeight="true" outlineLevel="0" collapsed="false">
      <c r="B136" s="31" t="n">
        <v>109</v>
      </c>
      <c r="C136" s="31"/>
      <c r="D136" s="35" t="s">
        <v>118</v>
      </c>
      <c r="E136" s="33" t="s">
        <v>21</v>
      </c>
      <c r="F136" s="41" t="n">
        <v>1</v>
      </c>
      <c r="G136" s="34"/>
      <c r="H136" s="19"/>
      <c r="I136" s="19"/>
      <c r="J136" s="28" t="n">
        <v>2018</v>
      </c>
      <c r="K136" s="28" t="n">
        <f aca="false">U136/F136</f>
        <v>2218.056</v>
      </c>
      <c r="L136" s="21" t="n">
        <v>1848.38</v>
      </c>
      <c r="M136" s="21"/>
      <c r="N136" s="21"/>
      <c r="O136" s="21"/>
      <c r="P136" s="21"/>
      <c r="Q136" s="21"/>
      <c r="R136" s="21"/>
      <c r="S136" s="21"/>
      <c r="T136" s="21"/>
      <c r="U136" s="22" t="n">
        <f aca="false">V136+V136*20%</f>
        <v>2218.056</v>
      </c>
      <c r="V136" s="21" t="n">
        <f aca="false">F136*L136</f>
        <v>1848.38</v>
      </c>
      <c r="W136" s="29" t="s">
        <v>22</v>
      </c>
      <c r="X136" s="29"/>
      <c r="Y136" s="30" t="s">
        <v>23</v>
      </c>
    </row>
    <row r="137" s="13" customFormat="true" ht="27.75" hidden="false" customHeight="true" outlineLevel="0" collapsed="false">
      <c r="B137" s="31" t="n">
        <v>110</v>
      </c>
      <c r="C137" s="31"/>
      <c r="D137" s="35" t="s">
        <v>119</v>
      </c>
      <c r="E137" s="33" t="s">
        <v>21</v>
      </c>
      <c r="F137" s="41" t="n">
        <v>1</v>
      </c>
      <c r="G137" s="34"/>
      <c r="H137" s="19"/>
      <c r="I137" s="19"/>
      <c r="J137" s="28" t="n">
        <v>2018</v>
      </c>
      <c r="K137" s="28" t="n">
        <f aca="false">U137/F137</f>
        <v>4139.4</v>
      </c>
      <c r="L137" s="21" t="n">
        <v>3449.5</v>
      </c>
      <c r="M137" s="21"/>
      <c r="N137" s="21"/>
      <c r="O137" s="21"/>
      <c r="P137" s="21"/>
      <c r="Q137" s="21"/>
      <c r="R137" s="21"/>
      <c r="S137" s="21"/>
      <c r="T137" s="21"/>
      <c r="U137" s="22" t="n">
        <f aca="false">V137+V137*20%</f>
        <v>4139.4</v>
      </c>
      <c r="V137" s="21" t="n">
        <f aca="false">F137*L137</f>
        <v>3449.5</v>
      </c>
      <c r="W137" s="29"/>
      <c r="X137" s="29"/>
      <c r="Y137" s="30" t="s">
        <v>23</v>
      </c>
    </row>
    <row r="138" s="13" customFormat="true" ht="27.75" hidden="false" customHeight="true" outlineLevel="0" collapsed="false">
      <c r="B138" s="31" t="n">
        <v>112</v>
      </c>
      <c r="C138" s="31"/>
      <c r="D138" s="35" t="s">
        <v>120</v>
      </c>
      <c r="E138" s="33" t="s">
        <v>21</v>
      </c>
      <c r="F138" s="41" t="n">
        <v>1</v>
      </c>
      <c r="G138" s="34"/>
      <c r="H138" s="19"/>
      <c r="I138" s="19"/>
      <c r="J138" s="28" t="n">
        <v>2018</v>
      </c>
      <c r="K138" s="28" t="n">
        <f aca="false">U138/F138</f>
        <v>1013.136</v>
      </c>
      <c r="L138" s="21" t="n">
        <v>844.28</v>
      </c>
      <c r="M138" s="21"/>
      <c r="N138" s="21"/>
      <c r="O138" s="21"/>
      <c r="P138" s="21"/>
      <c r="Q138" s="21"/>
      <c r="R138" s="21"/>
      <c r="S138" s="21"/>
      <c r="T138" s="21"/>
      <c r="U138" s="22" t="n">
        <f aca="false">V138+V138*20%</f>
        <v>1013.136</v>
      </c>
      <c r="V138" s="21" t="n">
        <f aca="false">F138*L138</f>
        <v>844.28</v>
      </c>
      <c r="W138" s="29" t="s">
        <v>22</v>
      </c>
      <c r="X138" s="29"/>
      <c r="Y138" s="30" t="s">
        <v>23</v>
      </c>
    </row>
    <row r="139" s="13" customFormat="true" ht="27.75" hidden="false" customHeight="true" outlineLevel="0" collapsed="false">
      <c r="B139" s="31" t="n">
        <v>113</v>
      </c>
      <c r="C139" s="31"/>
      <c r="D139" s="35" t="s">
        <v>121</v>
      </c>
      <c r="E139" s="33" t="s">
        <v>21</v>
      </c>
      <c r="F139" s="41" t="n">
        <v>1</v>
      </c>
      <c r="G139" s="34"/>
      <c r="H139" s="19"/>
      <c r="I139" s="19"/>
      <c r="J139" s="28" t="n">
        <v>2018</v>
      </c>
      <c r="K139" s="28" t="n">
        <f aca="false">U139/F139</f>
        <v>1335.18</v>
      </c>
      <c r="L139" s="21" t="n">
        <v>1112.65</v>
      </c>
      <c r="M139" s="21"/>
      <c r="N139" s="21"/>
      <c r="O139" s="21"/>
      <c r="P139" s="21"/>
      <c r="Q139" s="21"/>
      <c r="R139" s="21"/>
      <c r="S139" s="21"/>
      <c r="T139" s="21"/>
      <c r="U139" s="22" t="n">
        <f aca="false">V139+V139*20%</f>
        <v>1335.18</v>
      </c>
      <c r="V139" s="21" t="n">
        <f aca="false">F139*L139</f>
        <v>1112.65</v>
      </c>
      <c r="W139" s="29" t="s">
        <v>22</v>
      </c>
      <c r="X139" s="29"/>
      <c r="Y139" s="30" t="s">
        <v>23</v>
      </c>
    </row>
    <row r="140" s="13" customFormat="true" ht="27.75" hidden="false" customHeight="true" outlineLevel="0" collapsed="false">
      <c r="B140" s="31" t="n">
        <v>114</v>
      </c>
      <c r="C140" s="31"/>
      <c r="D140" s="35" t="s">
        <v>122</v>
      </c>
      <c r="E140" s="33" t="s">
        <v>21</v>
      </c>
      <c r="F140" s="41" t="n">
        <v>1</v>
      </c>
      <c r="G140" s="34"/>
      <c r="H140" s="19"/>
      <c r="I140" s="19"/>
      <c r="J140" s="28" t="n">
        <v>2018</v>
      </c>
      <c r="K140" s="28" t="n">
        <f aca="false">U140/F140</f>
        <v>1805.556</v>
      </c>
      <c r="L140" s="21" t="n">
        <v>1504.63</v>
      </c>
      <c r="M140" s="21"/>
      <c r="N140" s="21"/>
      <c r="O140" s="21"/>
      <c r="P140" s="21"/>
      <c r="Q140" s="21"/>
      <c r="R140" s="21"/>
      <c r="S140" s="21"/>
      <c r="T140" s="21"/>
      <c r="U140" s="22" t="n">
        <f aca="false">V140+V140*20%</f>
        <v>1805.556</v>
      </c>
      <c r="V140" s="21" t="n">
        <f aca="false">F140*L140</f>
        <v>1504.63</v>
      </c>
      <c r="W140" s="29" t="s">
        <v>22</v>
      </c>
      <c r="X140" s="29"/>
      <c r="Y140" s="30" t="s">
        <v>23</v>
      </c>
    </row>
    <row r="141" s="13" customFormat="true" ht="27.75" hidden="false" customHeight="true" outlineLevel="0" collapsed="false">
      <c r="B141" s="31" t="n">
        <v>115</v>
      </c>
      <c r="C141" s="31"/>
      <c r="D141" s="35" t="s">
        <v>100</v>
      </c>
      <c r="E141" s="33" t="s">
        <v>21</v>
      </c>
      <c r="F141" s="41" t="n">
        <v>1</v>
      </c>
      <c r="G141" s="34"/>
      <c r="H141" s="19"/>
      <c r="I141" s="19"/>
      <c r="J141" s="28" t="n">
        <v>2018</v>
      </c>
      <c r="K141" s="28" t="n">
        <f aca="false">U141/F141</f>
        <v>557.232</v>
      </c>
      <c r="L141" s="21" t="n">
        <v>464.36</v>
      </c>
      <c r="M141" s="21"/>
      <c r="N141" s="21"/>
      <c r="O141" s="21"/>
      <c r="P141" s="21"/>
      <c r="Q141" s="21"/>
      <c r="R141" s="21"/>
      <c r="S141" s="21"/>
      <c r="T141" s="21"/>
      <c r="U141" s="22" t="n">
        <f aca="false">V141+V141*20%</f>
        <v>557.232</v>
      </c>
      <c r="V141" s="21" t="n">
        <f aca="false">F141*L141</f>
        <v>464.36</v>
      </c>
      <c r="W141" s="29" t="s">
        <v>22</v>
      </c>
      <c r="X141" s="29"/>
      <c r="Y141" s="30" t="s">
        <v>23</v>
      </c>
    </row>
    <row r="142" s="13" customFormat="true" ht="27.75" hidden="false" customHeight="true" outlineLevel="0" collapsed="false">
      <c r="B142" s="31"/>
      <c r="C142" s="31"/>
      <c r="D142" s="40" t="s">
        <v>123</v>
      </c>
      <c r="E142" s="33"/>
      <c r="F142" s="41"/>
      <c r="G142" s="34"/>
      <c r="H142" s="19"/>
      <c r="I142" s="19"/>
      <c r="J142" s="28"/>
      <c r="K142" s="28"/>
      <c r="L142" s="21"/>
      <c r="M142" s="21"/>
      <c r="N142" s="21"/>
      <c r="O142" s="21"/>
      <c r="P142" s="21"/>
      <c r="Q142" s="21"/>
      <c r="R142" s="21"/>
      <c r="S142" s="21"/>
      <c r="T142" s="21"/>
      <c r="U142" s="22"/>
      <c r="V142" s="21" t="n">
        <f aca="false">F142*L142</f>
        <v>0</v>
      </c>
      <c r="W142" s="29"/>
      <c r="X142" s="29"/>
      <c r="Y142" s="30"/>
    </row>
    <row r="143" s="13" customFormat="true" ht="27.75" hidden="false" customHeight="true" outlineLevel="0" collapsed="false">
      <c r="B143" s="31" t="n">
        <v>116</v>
      </c>
      <c r="C143" s="31"/>
      <c r="D143" s="46" t="s">
        <v>124</v>
      </c>
      <c r="E143" s="33" t="s">
        <v>21</v>
      </c>
      <c r="F143" s="41" t="n">
        <v>1</v>
      </c>
      <c r="G143" s="34"/>
      <c r="H143" s="19"/>
      <c r="I143" s="19"/>
      <c r="J143" s="28" t="n">
        <v>2018</v>
      </c>
      <c r="K143" s="28" t="n">
        <f aca="false">U143/F143</f>
        <v>4044.42</v>
      </c>
      <c r="L143" s="21" t="n">
        <v>3370.35</v>
      </c>
      <c r="M143" s="21"/>
      <c r="N143" s="21"/>
      <c r="O143" s="21"/>
      <c r="P143" s="21"/>
      <c r="Q143" s="21"/>
      <c r="R143" s="21"/>
      <c r="S143" s="21"/>
      <c r="T143" s="21"/>
      <c r="U143" s="22" t="n">
        <f aca="false">V143+V143*20%</f>
        <v>4044.42</v>
      </c>
      <c r="V143" s="21" t="n">
        <f aca="false">F143*L143</f>
        <v>3370.35</v>
      </c>
      <c r="W143" s="29"/>
      <c r="X143" s="29"/>
      <c r="Y143" s="30" t="s">
        <v>23</v>
      </c>
    </row>
    <row r="144" s="13" customFormat="true" ht="27.75" hidden="false" customHeight="true" outlineLevel="0" collapsed="false">
      <c r="B144" s="31" t="n">
        <v>117</v>
      </c>
      <c r="C144" s="31"/>
      <c r="D144" s="46" t="s">
        <v>125</v>
      </c>
      <c r="E144" s="33" t="s">
        <v>21</v>
      </c>
      <c r="F144" s="41" t="n">
        <v>1</v>
      </c>
      <c r="G144" s="34"/>
      <c r="H144" s="19"/>
      <c r="I144" s="19"/>
      <c r="J144" s="28" t="n">
        <v>2018</v>
      </c>
      <c r="K144" s="28" t="n">
        <f aca="false">U144/F144</f>
        <v>6713.676</v>
      </c>
      <c r="L144" s="21" t="n">
        <v>5594.73</v>
      </c>
      <c r="M144" s="21"/>
      <c r="N144" s="21"/>
      <c r="O144" s="21"/>
      <c r="P144" s="21"/>
      <c r="Q144" s="21"/>
      <c r="R144" s="21"/>
      <c r="S144" s="21"/>
      <c r="T144" s="21"/>
      <c r="U144" s="22" t="n">
        <f aca="false">V144+V144*20%</f>
        <v>6713.676</v>
      </c>
      <c r="V144" s="21" t="n">
        <f aca="false">F144*L144</f>
        <v>5594.73</v>
      </c>
      <c r="W144" s="29"/>
      <c r="X144" s="29"/>
      <c r="Y144" s="30" t="s">
        <v>23</v>
      </c>
    </row>
    <row r="145" s="13" customFormat="true" ht="27.75" hidden="false" customHeight="true" outlineLevel="0" collapsed="false">
      <c r="B145" s="31" t="n">
        <v>118</v>
      </c>
      <c r="C145" s="31"/>
      <c r="D145" s="35" t="s">
        <v>126</v>
      </c>
      <c r="E145" s="33" t="s">
        <v>21</v>
      </c>
      <c r="F145" s="41" t="n">
        <v>1</v>
      </c>
      <c r="G145" s="34"/>
      <c r="H145" s="19"/>
      <c r="I145" s="19"/>
      <c r="J145" s="28" t="n">
        <v>2018</v>
      </c>
      <c r="K145" s="28" t="n">
        <f aca="false">U145/F145</f>
        <v>1595.7</v>
      </c>
      <c r="L145" s="21" t="n">
        <v>1329.75</v>
      </c>
      <c r="M145" s="21"/>
      <c r="N145" s="21"/>
      <c r="O145" s="21"/>
      <c r="P145" s="21"/>
      <c r="Q145" s="21"/>
      <c r="R145" s="21"/>
      <c r="S145" s="21"/>
      <c r="T145" s="21"/>
      <c r="U145" s="22" t="n">
        <f aca="false">V145+V145*20%</f>
        <v>1595.7</v>
      </c>
      <c r="V145" s="21" t="n">
        <f aca="false">F145*L145</f>
        <v>1329.75</v>
      </c>
      <c r="W145" s="29" t="s">
        <v>22</v>
      </c>
      <c r="X145" s="29"/>
      <c r="Y145" s="30" t="s">
        <v>23</v>
      </c>
    </row>
    <row r="146" s="13" customFormat="true" ht="27.75" hidden="false" customHeight="true" outlineLevel="0" collapsed="false">
      <c r="B146" s="31" t="n">
        <v>119</v>
      </c>
      <c r="C146" s="31"/>
      <c r="D146" s="35" t="s">
        <v>127</v>
      </c>
      <c r="E146" s="33" t="s">
        <v>21</v>
      </c>
      <c r="F146" s="41" t="n">
        <v>1</v>
      </c>
      <c r="G146" s="34"/>
      <c r="H146" s="19"/>
      <c r="I146" s="19"/>
      <c r="J146" s="28" t="n">
        <v>2018</v>
      </c>
      <c r="K146" s="28" t="n">
        <f aca="false">U146/F146</f>
        <v>273.6</v>
      </c>
      <c r="L146" s="21" t="n">
        <v>228</v>
      </c>
      <c r="M146" s="21"/>
      <c r="N146" s="21"/>
      <c r="O146" s="21"/>
      <c r="P146" s="21"/>
      <c r="Q146" s="21"/>
      <c r="R146" s="21"/>
      <c r="S146" s="21"/>
      <c r="T146" s="21"/>
      <c r="U146" s="22" t="n">
        <f aca="false">V146+V146*20%</f>
        <v>273.6</v>
      </c>
      <c r="V146" s="21" t="n">
        <f aca="false">F146*L146</f>
        <v>228</v>
      </c>
      <c r="W146" s="29" t="s">
        <v>22</v>
      </c>
      <c r="X146" s="29"/>
      <c r="Y146" s="30" t="s">
        <v>23</v>
      </c>
    </row>
    <row r="147" s="13" customFormat="true" ht="27.75" hidden="false" customHeight="true" outlineLevel="0" collapsed="false">
      <c r="B147" s="31" t="n">
        <v>120</v>
      </c>
      <c r="C147" s="31"/>
      <c r="D147" s="35" t="s">
        <v>128</v>
      </c>
      <c r="E147" s="33" t="s">
        <v>21</v>
      </c>
      <c r="F147" s="41" t="n">
        <v>1</v>
      </c>
      <c r="G147" s="34"/>
      <c r="H147" s="19"/>
      <c r="I147" s="19"/>
      <c r="J147" s="28" t="n">
        <v>2018</v>
      </c>
      <c r="K147" s="28" t="n">
        <f aca="false">U147/F147</f>
        <v>1103.604</v>
      </c>
      <c r="L147" s="21" t="n">
        <v>919.67</v>
      </c>
      <c r="M147" s="21"/>
      <c r="N147" s="21"/>
      <c r="O147" s="21"/>
      <c r="P147" s="21"/>
      <c r="Q147" s="21"/>
      <c r="R147" s="21"/>
      <c r="S147" s="21"/>
      <c r="T147" s="21"/>
      <c r="U147" s="22" t="n">
        <f aca="false">V147+V147*20%</f>
        <v>1103.604</v>
      </c>
      <c r="V147" s="21" t="n">
        <f aca="false">F147*L147</f>
        <v>919.67</v>
      </c>
      <c r="W147" s="29" t="s">
        <v>22</v>
      </c>
      <c r="X147" s="29"/>
      <c r="Y147" s="30" t="s">
        <v>23</v>
      </c>
    </row>
    <row r="148" s="13" customFormat="true" ht="27.75" hidden="false" customHeight="true" outlineLevel="0" collapsed="false">
      <c r="B148" s="31" t="n">
        <v>121</v>
      </c>
      <c r="C148" s="31"/>
      <c r="D148" s="35" t="s">
        <v>100</v>
      </c>
      <c r="E148" s="33" t="s">
        <v>21</v>
      </c>
      <c r="F148" s="41" t="n">
        <v>1</v>
      </c>
      <c r="G148" s="34"/>
      <c r="H148" s="19"/>
      <c r="I148" s="19"/>
      <c r="J148" s="28" t="n">
        <v>2018</v>
      </c>
      <c r="K148" s="28" t="n">
        <f aca="false">U148/F148</f>
        <v>557.232</v>
      </c>
      <c r="L148" s="21" t="n">
        <v>464.36</v>
      </c>
      <c r="M148" s="21"/>
      <c r="N148" s="21"/>
      <c r="O148" s="21"/>
      <c r="P148" s="21"/>
      <c r="Q148" s="21"/>
      <c r="R148" s="21"/>
      <c r="S148" s="21"/>
      <c r="T148" s="21"/>
      <c r="U148" s="22" t="n">
        <f aca="false">V148+V148*20%</f>
        <v>557.232</v>
      </c>
      <c r="V148" s="21" t="n">
        <f aca="false">F148*L148</f>
        <v>464.36</v>
      </c>
      <c r="W148" s="29" t="s">
        <v>22</v>
      </c>
      <c r="X148" s="29"/>
      <c r="Y148" s="30" t="s">
        <v>23</v>
      </c>
    </row>
    <row r="149" s="13" customFormat="true" ht="27.75" hidden="false" customHeight="true" outlineLevel="0" collapsed="false">
      <c r="B149" s="31" t="n">
        <v>122</v>
      </c>
      <c r="C149" s="31"/>
      <c r="D149" s="35" t="s">
        <v>129</v>
      </c>
      <c r="E149" s="33" t="s">
        <v>21</v>
      </c>
      <c r="F149" s="41" t="n">
        <v>1</v>
      </c>
      <c r="G149" s="34"/>
      <c r="H149" s="19"/>
      <c r="I149" s="19"/>
      <c r="J149" s="28" t="n">
        <v>2018</v>
      </c>
      <c r="K149" s="28" t="n">
        <f aca="false">U149/F149</f>
        <v>2713.776</v>
      </c>
      <c r="L149" s="21" t="n">
        <v>2261.48</v>
      </c>
      <c r="M149" s="21"/>
      <c r="N149" s="21"/>
      <c r="O149" s="21"/>
      <c r="P149" s="21"/>
      <c r="Q149" s="21"/>
      <c r="R149" s="21"/>
      <c r="S149" s="21"/>
      <c r="T149" s="21"/>
      <c r="U149" s="22" t="n">
        <f aca="false">V149+V149*20%</f>
        <v>2713.776</v>
      </c>
      <c r="V149" s="21" t="n">
        <f aca="false">F149*L149</f>
        <v>2261.48</v>
      </c>
      <c r="W149" s="29"/>
      <c r="X149" s="29"/>
      <c r="Y149" s="30" t="s">
        <v>23</v>
      </c>
    </row>
    <row r="150" s="13" customFormat="true" ht="27.75" hidden="false" customHeight="true" outlineLevel="0" collapsed="false">
      <c r="B150" s="31"/>
      <c r="C150" s="31"/>
      <c r="D150" s="40" t="s">
        <v>130</v>
      </c>
      <c r="E150" s="33"/>
      <c r="F150" s="41"/>
      <c r="G150" s="34"/>
      <c r="H150" s="19"/>
      <c r="I150" s="19"/>
      <c r="J150" s="28"/>
      <c r="K150" s="28"/>
      <c r="L150" s="21"/>
      <c r="M150" s="21"/>
      <c r="N150" s="21"/>
      <c r="O150" s="21"/>
      <c r="P150" s="21"/>
      <c r="Q150" s="21"/>
      <c r="R150" s="21"/>
      <c r="S150" s="21"/>
      <c r="T150" s="21"/>
      <c r="U150" s="22"/>
      <c r="V150" s="21" t="n">
        <f aca="false">F150*L150</f>
        <v>0</v>
      </c>
      <c r="W150" s="29"/>
      <c r="X150" s="29"/>
      <c r="Y150" s="30"/>
    </row>
    <row r="151" s="13" customFormat="true" ht="36.75" hidden="false" customHeight="true" outlineLevel="0" collapsed="false">
      <c r="B151" s="31" t="n">
        <v>123</v>
      </c>
      <c r="C151" s="31"/>
      <c r="D151" s="46" t="s">
        <v>131</v>
      </c>
      <c r="E151" s="33" t="s">
        <v>21</v>
      </c>
      <c r="F151" s="41" t="n">
        <v>1</v>
      </c>
      <c r="G151" s="34"/>
      <c r="H151" s="19"/>
      <c r="I151" s="19"/>
      <c r="J151" s="28" t="n">
        <v>2018</v>
      </c>
      <c r="K151" s="28" t="n">
        <f aca="false">U151/F151</f>
        <v>1194.456</v>
      </c>
      <c r="L151" s="21" t="n">
        <v>995.38</v>
      </c>
      <c r="M151" s="21"/>
      <c r="N151" s="21"/>
      <c r="O151" s="21"/>
      <c r="P151" s="21"/>
      <c r="Q151" s="21"/>
      <c r="R151" s="21"/>
      <c r="S151" s="21"/>
      <c r="T151" s="21"/>
      <c r="U151" s="22" t="n">
        <f aca="false">V151+V151*20%</f>
        <v>1194.456</v>
      </c>
      <c r="V151" s="21" t="n">
        <f aca="false">F151*L151</f>
        <v>995.38</v>
      </c>
      <c r="W151" s="29" t="s">
        <v>22</v>
      </c>
      <c r="X151" s="29"/>
      <c r="Y151" s="30" t="s">
        <v>23</v>
      </c>
    </row>
    <row r="152" s="13" customFormat="true" ht="27.75" hidden="false" customHeight="true" outlineLevel="0" collapsed="false">
      <c r="B152" s="31" t="n">
        <v>124</v>
      </c>
      <c r="C152" s="31"/>
      <c r="D152" s="46" t="s">
        <v>132</v>
      </c>
      <c r="E152" s="33" t="s">
        <v>21</v>
      </c>
      <c r="F152" s="41" t="n">
        <v>1</v>
      </c>
      <c r="G152" s="34"/>
      <c r="H152" s="19"/>
      <c r="I152" s="19"/>
      <c r="J152" s="28" t="n">
        <v>2018</v>
      </c>
      <c r="K152" s="28" t="n">
        <f aca="false">U152/F152</f>
        <v>3054.456</v>
      </c>
      <c r="L152" s="21" t="n">
        <v>2545.38</v>
      </c>
      <c r="M152" s="21"/>
      <c r="N152" s="21"/>
      <c r="O152" s="21"/>
      <c r="P152" s="21"/>
      <c r="Q152" s="21"/>
      <c r="R152" s="21"/>
      <c r="S152" s="21"/>
      <c r="T152" s="21"/>
      <c r="U152" s="22" t="n">
        <f aca="false">V152+V152*20%</f>
        <v>3054.456</v>
      </c>
      <c r="V152" s="21" t="n">
        <f aca="false">F152*L152</f>
        <v>2545.38</v>
      </c>
      <c r="W152" s="29"/>
      <c r="X152" s="29"/>
      <c r="Y152" s="30" t="s">
        <v>23</v>
      </c>
    </row>
    <row r="153" s="13" customFormat="true" ht="27.75" hidden="false" customHeight="true" outlineLevel="0" collapsed="false">
      <c r="B153" s="31" t="n">
        <v>125</v>
      </c>
      <c r="C153" s="31"/>
      <c r="D153" s="46" t="s">
        <v>133</v>
      </c>
      <c r="E153" s="33" t="s">
        <v>21</v>
      </c>
      <c r="F153" s="41" t="n">
        <v>1</v>
      </c>
      <c r="G153" s="34"/>
      <c r="H153" s="19"/>
      <c r="I153" s="19"/>
      <c r="J153" s="28" t="n">
        <v>2018</v>
      </c>
      <c r="K153" s="28" t="n">
        <f aca="false">U153/F153</f>
        <v>1993.512</v>
      </c>
      <c r="L153" s="21" t="n">
        <v>1661.26</v>
      </c>
      <c r="M153" s="21"/>
      <c r="N153" s="21"/>
      <c r="O153" s="21"/>
      <c r="P153" s="21"/>
      <c r="Q153" s="21"/>
      <c r="R153" s="21"/>
      <c r="S153" s="21"/>
      <c r="T153" s="21"/>
      <c r="U153" s="22" t="n">
        <f aca="false">V153+V153*20%</f>
        <v>1993.512</v>
      </c>
      <c r="V153" s="21" t="n">
        <f aca="false">F153*L153</f>
        <v>1661.26</v>
      </c>
      <c r="W153" s="29" t="s">
        <v>22</v>
      </c>
      <c r="X153" s="29"/>
      <c r="Y153" s="30" t="s">
        <v>23</v>
      </c>
    </row>
    <row r="154" s="13" customFormat="true" ht="27.75" hidden="false" customHeight="true" outlineLevel="0" collapsed="false">
      <c r="B154" s="31" t="n">
        <v>126</v>
      </c>
      <c r="C154" s="31"/>
      <c r="D154" s="35" t="s">
        <v>134</v>
      </c>
      <c r="E154" s="33" t="s">
        <v>21</v>
      </c>
      <c r="F154" s="41" t="n">
        <v>1</v>
      </c>
      <c r="G154" s="34"/>
      <c r="H154" s="19"/>
      <c r="I154" s="19"/>
      <c r="J154" s="28" t="n">
        <v>2018</v>
      </c>
      <c r="K154" s="28" t="n">
        <f aca="false">U154/F154</f>
        <v>1302.612</v>
      </c>
      <c r="L154" s="21" t="n">
        <v>1085.51</v>
      </c>
      <c r="M154" s="21"/>
      <c r="N154" s="21"/>
      <c r="O154" s="21"/>
      <c r="P154" s="21"/>
      <c r="Q154" s="21"/>
      <c r="R154" s="21"/>
      <c r="S154" s="21"/>
      <c r="T154" s="21"/>
      <c r="U154" s="22" t="n">
        <f aca="false">V154+V154*20%</f>
        <v>1302.612</v>
      </c>
      <c r="V154" s="21" t="n">
        <f aca="false">F154*L154</f>
        <v>1085.51</v>
      </c>
      <c r="W154" s="29" t="s">
        <v>22</v>
      </c>
      <c r="X154" s="29"/>
      <c r="Y154" s="30" t="s">
        <v>23</v>
      </c>
    </row>
    <row r="155" s="13" customFormat="true" ht="27.75" hidden="false" customHeight="true" outlineLevel="0" collapsed="false">
      <c r="B155" s="31" t="n">
        <v>127</v>
      </c>
      <c r="C155" s="31"/>
      <c r="D155" s="35" t="s">
        <v>135</v>
      </c>
      <c r="E155" s="33" t="s">
        <v>21</v>
      </c>
      <c r="F155" s="41" t="n">
        <v>1</v>
      </c>
      <c r="G155" s="34"/>
      <c r="H155" s="19"/>
      <c r="I155" s="19"/>
      <c r="J155" s="28" t="n">
        <v>2018</v>
      </c>
      <c r="K155" s="28" t="n">
        <f aca="false">U155/F155</f>
        <v>1519.716</v>
      </c>
      <c r="L155" s="21" t="n">
        <v>1266.43</v>
      </c>
      <c r="M155" s="21"/>
      <c r="N155" s="21"/>
      <c r="O155" s="21"/>
      <c r="P155" s="21"/>
      <c r="Q155" s="21"/>
      <c r="R155" s="21"/>
      <c r="S155" s="21"/>
      <c r="T155" s="21"/>
      <c r="U155" s="22" t="n">
        <f aca="false">V155+V155*20%</f>
        <v>1519.716</v>
      </c>
      <c r="V155" s="21" t="n">
        <f aca="false">F155*L155</f>
        <v>1266.43</v>
      </c>
      <c r="W155" s="29" t="s">
        <v>22</v>
      </c>
      <c r="X155" s="29"/>
      <c r="Y155" s="30" t="s">
        <v>23</v>
      </c>
    </row>
    <row r="156" s="13" customFormat="true" ht="27.75" hidden="false" customHeight="true" outlineLevel="0" collapsed="false">
      <c r="B156" s="31" t="n">
        <v>128</v>
      </c>
      <c r="C156" s="31"/>
      <c r="D156" s="35" t="s">
        <v>133</v>
      </c>
      <c r="E156" s="33" t="s">
        <v>21</v>
      </c>
      <c r="F156" s="41" t="n">
        <v>1</v>
      </c>
      <c r="G156" s="34"/>
      <c r="H156" s="19"/>
      <c r="I156" s="19"/>
      <c r="J156" s="28" t="n">
        <v>2018</v>
      </c>
      <c r="K156" s="28" t="n">
        <f aca="false">U156/F156</f>
        <v>2171.016</v>
      </c>
      <c r="L156" s="21" t="n">
        <v>1809.18</v>
      </c>
      <c r="M156" s="21"/>
      <c r="N156" s="21"/>
      <c r="O156" s="21"/>
      <c r="P156" s="21"/>
      <c r="Q156" s="21"/>
      <c r="R156" s="21"/>
      <c r="S156" s="21"/>
      <c r="T156" s="21"/>
      <c r="U156" s="22" t="n">
        <f aca="false">V156+V156*20%</f>
        <v>2171.016</v>
      </c>
      <c r="V156" s="21" t="n">
        <f aca="false">F156*L156</f>
        <v>1809.18</v>
      </c>
      <c r="W156" s="29" t="s">
        <v>22</v>
      </c>
      <c r="X156" s="29"/>
      <c r="Y156" s="30" t="s">
        <v>23</v>
      </c>
    </row>
    <row r="157" s="13" customFormat="true" ht="27.75" hidden="false" customHeight="true" outlineLevel="0" collapsed="false">
      <c r="B157" s="31" t="n">
        <v>129</v>
      </c>
      <c r="C157" s="31"/>
      <c r="D157" s="35" t="s">
        <v>136</v>
      </c>
      <c r="E157" s="33" t="s">
        <v>21</v>
      </c>
      <c r="F157" s="41" t="n">
        <v>1</v>
      </c>
      <c r="G157" s="34"/>
      <c r="H157" s="19"/>
      <c r="I157" s="19"/>
      <c r="J157" s="28" t="n">
        <v>2018</v>
      </c>
      <c r="K157" s="28" t="n">
        <f aca="false">U157/F157</f>
        <v>651.3</v>
      </c>
      <c r="L157" s="21" t="n">
        <v>542.75</v>
      </c>
      <c r="M157" s="21"/>
      <c r="N157" s="21"/>
      <c r="O157" s="21"/>
      <c r="P157" s="21"/>
      <c r="Q157" s="21"/>
      <c r="R157" s="21"/>
      <c r="S157" s="21"/>
      <c r="T157" s="21"/>
      <c r="U157" s="22" t="n">
        <f aca="false">V157+V157*20%</f>
        <v>651.3</v>
      </c>
      <c r="V157" s="21" t="n">
        <f aca="false">F157*L157</f>
        <v>542.75</v>
      </c>
      <c r="W157" s="29" t="s">
        <v>22</v>
      </c>
      <c r="X157" s="29"/>
      <c r="Y157" s="30" t="s">
        <v>23</v>
      </c>
    </row>
    <row r="158" s="13" customFormat="true" ht="27.75" hidden="false" customHeight="true" outlineLevel="0" collapsed="false">
      <c r="B158" s="31" t="n">
        <v>130</v>
      </c>
      <c r="C158" s="31"/>
      <c r="D158" s="35" t="s">
        <v>137</v>
      </c>
      <c r="E158" s="33" t="s">
        <v>21</v>
      </c>
      <c r="F158" s="41" t="n">
        <v>1</v>
      </c>
      <c r="G158" s="34"/>
      <c r="H158" s="19"/>
      <c r="I158" s="19"/>
      <c r="J158" s="28" t="n">
        <v>2018</v>
      </c>
      <c r="K158" s="28" t="n">
        <f aca="false">U158/F158</f>
        <v>2622.456</v>
      </c>
      <c r="L158" s="21" t="n">
        <v>2185.38</v>
      </c>
      <c r="M158" s="21"/>
      <c r="N158" s="21"/>
      <c r="O158" s="21"/>
      <c r="P158" s="21"/>
      <c r="Q158" s="21"/>
      <c r="R158" s="21"/>
      <c r="S158" s="21"/>
      <c r="T158" s="21"/>
      <c r="U158" s="22" t="n">
        <f aca="false">V158+V158*20%</f>
        <v>2622.456</v>
      </c>
      <c r="V158" s="21" t="n">
        <f aca="false">F158*L158</f>
        <v>2185.38</v>
      </c>
      <c r="W158" s="29"/>
      <c r="X158" s="29"/>
      <c r="Y158" s="30" t="s">
        <v>23</v>
      </c>
    </row>
    <row r="159" s="13" customFormat="true" ht="27.75" hidden="false" customHeight="true" outlineLevel="0" collapsed="false">
      <c r="B159" s="31" t="n">
        <v>131</v>
      </c>
      <c r="C159" s="31"/>
      <c r="D159" s="35" t="s">
        <v>84</v>
      </c>
      <c r="E159" s="33" t="s">
        <v>21</v>
      </c>
      <c r="F159" s="41" t="n">
        <v>1</v>
      </c>
      <c r="G159" s="34"/>
      <c r="H159" s="19"/>
      <c r="I159" s="19"/>
      <c r="J159" s="28" t="n">
        <v>2018</v>
      </c>
      <c r="K159" s="28" t="n">
        <f aca="false">U159/F159</f>
        <v>5760.432</v>
      </c>
      <c r="L159" s="21" t="n">
        <v>4800.36</v>
      </c>
      <c r="M159" s="21"/>
      <c r="N159" s="21"/>
      <c r="O159" s="21"/>
      <c r="P159" s="21"/>
      <c r="Q159" s="21"/>
      <c r="R159" s="21"/>
      <c r="S159" s="21"/>
      <c r="T159" s="21"/>
      <c r="U159" s="22" t="n">
        <f aca="false">V159+V159*20%</f>
        <v>5760.432</v>
      </c>
      <c r="V159" s="21" t="n">
        <f aca="false">F159*L159</f>
        <v>4800.36</v>
      </c>
      <c r="W159" s="29"/>
      <c r="X159" s="29"/>
      <c r="Y159" s="30" t="s">
        <v>23</v>
      </c>
    </row>
    <row r="160" s="13" customFormat="true" ht="27.75" hidden="false" customHeight="true" outlineLevel="0" collapsed="false">
      <c r="B160" s="31" t="n">
        <v>132</v>
      </c>
      <c r="C160" s="31"/>
      <c r="D160" s="35" t="s">
        <v>119</v>
      </c>
      <c r="E160" s="33" t="s">
        <v>21</v>
      </c>
      <c r="F160" s="41" t="n">
        <v>1</v>
      </c>
      <c r="G160" s="34"/>
      <c r="H160" s="19"/>
      <c r="I160" s="19"/>
      <c r="J160" s="28" t="n">
        <v>2018</v>
      </c>
      <c r="K160" s="28" t="n">
        <f aca="false">U160/F160</f>
        <v>4139.4</v>
      </c>
      <c r="L160" s="21" t="n">
        <v>3449.5</v>
      </c>
      <c r="M160" s="21"/>
      <c r="N160" s="21"/>
      <c r="O160" s="21"/>
      <c r="P160" s="21"/>
      <c r="Q160" s="21"/>
      <c r="R160" s="21"/>
      <c r="S160" s="21"/>
      <c r="T160" s="21"/>
      <c r="U160" s="22" t="n">
        <f aca="false">V160+V160*20%</f>
        <v>4139.4</v>
      </c>
      <c r="V160" s="21" t="n">
        <f aca="false">F160*L160</f>
        <v>3449.5</v>
      </c>
      <c r="W160" s="29"/>
      <c r="X160" s="29"/>
      <c r="Y160" s="30" t="s">
        <v>23</v>
      </c>
    </row>
    <row r="161" s="13" customFormat="true" ht="38.25" hidden="false" customHeight="true" outlineLevel="0" collapsed="false">
      <c r="B161" s="31" t="n">
        <v>133</v>
      </c>
      <c r="C161" s="31"/>
      <c r="D161" s="35" t="s">
        <v>138</v>
      </c>
      <c r="E161" s="33" t="s">
        <v>21</v>
      </c>
      <c r="F161" s="41" t="n">
        <v>1</v>
      </c>
      <c r="G161" s="34"/>
      <c r="H161" s="19"/>
      <c r="I161" s="19"/>
      <c r="J161" s="28" t="n">
        <v>2018</v>
      </c>
      <c r="K161" s="28" t="n">
        <f aca="false">U161/F161</f>
        <v>1888.788</v>
      </c>
      <c r="L161" s="21" t="n">
        <v>1573.99</v>
      </c>
      <c r="M161" s="21"/>
      <c r="N161" s="21"/>
      <c r="O161" s="21"/>
      <c r="P161" s="21"/>
      <c r="Q161" s="21"/>
      <c r="R161" s="21"/>
      <c r="S161" s="21"/>
      <c r="T161" s="21"/>
      <c r="U161" s="22" t="n">
        <f aca="false">V161+V161*20%</f>
        <v>1888.788</v>
      </c>
      <c r="V161" s="21" t="n">
        <f aca="false">F161*L161</f>
        <v>1573.99</v>
      </c>
      <c r="W161" s="29" t="s">
        <v>22</v>
      </c>
      <c r="X161" s="29"/>
      <c r="Y161" s="30" t="s">
        <v>23</v>
      </c>
    </row>
    <row r="162" s="13" customFormat="true" ht="27.75" hidden="false" customHeight="true" outlineLevel="0" collapsed="false">
      <c r="B162" s="31"/>
      <c r="C162" s="31"/>
      <c r="D162" s="40" t="s">
        <v>139</v>
      </c>
      <c r="E162" s="33"/>
      <c r="F162" s="41"/>
      <c r="G162" s="34"/>
      <c r="H162" s="19"/>
      <c r="I162" s="19"/>
      <c r="J162" s="28"/>
      <c r="K162" s="28"/>
      <c r="L162" s="21"/>
      <c r="M162" s="21"/>
      <c r="N162" s="21"/>
      <c r="O162" s="21"/>
      <c r="P162" s="21"/>
      <c r="Q162" s="21"/>
      <c r="R162" s="21"/>
      <c r="S162" s="21"/>
      <c r="T162" s="21"/>
      <c r="U162" s="22"/>
      <c r="V162" s="21" t="n">
        <f aca="false">F162*L162</f>
        <v>0</v>
      </c>
      <c r="W162" s="29"/>
      <c r="X162" s="29"/>
      <c r="Y162" s="30"/>
    </row>
    <row r="163" s="13" customFormat="true" ht="27.75" hidden="false" customHeight="true" outlineLevel="0" collapsed="false">
      <c r="B163" s="31" t="n">
        <v>134</v>
      </c>
      <c r="C163" s="31"/>
      <c r="D163" s="35" t="s">
        <v>140</v>
      </c>
      <c r="E163" s="33" t="s">
        <v>21</v>
      </c>
      <c r="F163" s="41" t="n">
        <v>2</v>
      </c>
      <c r="G163" s="34"/>
      <c r="H163" s="19"/>
      <c r="I163" s="19"/>
      <c r="J163" s="28" t="n">
        <v>2018</v>
      </c>
      <c r="K163" s="28" t="n">
        <f aca="false">U163/F163</f>
        <v>630.132</v>
      </c>
      <c r="L163" s="21" t="n">
        <v>525.11</v>
      </c>
      <c r="M163" s="21"/>
      <c r="N163" s="21"/>
      <c r="O163" s="21"/>
      <c r="P163" s="21"/>
      <c r="Q163" s="21"/>
      <c r="R163" s="21"/>
      <c r="S163" s="21"/>
      <c r="T163" s="21"/>
      <c r="U163" s="22" t="n">
        <f aca="false">V163+V163*20%</f>
        <v>1260.264</v>
      </c>
      <c r="V163" s="21" t="n">
        <f aca="false">F163*L163</f>
        <v>1050.22</v>
      </c>
      <c r="W163" s="29" t="s">
        <v>22</v>
      </c>
      <c r="X163" s="29"/>
      <c r="Y163" s="30" t="s">
        <v>23</v>
      </c>
    </row>
    <row r="164" s="13" customFormat="true" ht="27.75" hidden="false" customHeight="true" outlineLevel="0" collapsed="false">
      <c r="B164" s="31" t="n">
        <v>135</v>
      </c>
      <c r="C164" s="31"/>
      <c r="D164" s="35" t="s">
        <v>141</v>
      </c>
      <c r="E164" s="33" t="s">
        <v>21</v>
      </c>
      <c r="F164" s="41" t="n">
        <v>1</v>
      </c>
      <c r="G164" s="34"/>
      <c r="H164" s="19"/>
      <c r="I164" s="19"/>
      <c r="J164" s="28" t="n">
        <v>2018</v>
      </c>
      <c r="K164" s="28" t="n">
        <f aca="false">U164/F164</f>
        <v>756.36</v>
      </c>
      <c r="L164" s="21" t="n">
        <v>630.3</v>
      </c>
      <c r="M164" s="21"/>
      <c r="N164" s="21"/>
      <c r="O164" s="21"/>
      <c r="P164" s="21"/>
      <c r="Q164" s="21"/>
      <c r="R164" s="21"/>
      <c r="S164" s="21"/>
      <c r="T164" s="21"/>
      <c r="U164" s="22" t="n">
        <f aca="false">V164+V164*20%</f>
        <v>756.36</v>
      </c>
      <c r="V164" s="21" t="n">
        <f aca="false">F164*L164</f>
        <v>630.3</v>
      </c>
      <c r="W164" s="29" t="s">
        <v>22</v>
      </c>
      <c r="X164" s="29"/>
      <c r="Y164" s="30" t="s">
        <v>23</v>
      </c>
    </row>
    <row r="165" s="13" customFormat="true" ht="42" hidden="false" customHeight="true" outlineLevel="0" collapsed="false">
      <c r="B165" s="31" t="n">
        <v>136</v>
      </c>
      <c r="C165" s="31"/>
      <c r="D165" s="35" t="s">
        <v>46</v>
      </c>
      <c r="E165" s="33" t="s">
        <v>21</v>
      </c>
      <c r="F165" s="42" t="n">
        <v>26</v>
      </c>
      <c r="G165" s="34"/>
      <c r="H165" s="19"/>
      <c r="I165" s="19"/>
      <c r="J165" s="28" t="n">
        <v>2018</v>
      </c>
      <c r="K165" s="28" t="n">
        <f aca="false">U165/F165</f>
        <v>357.12</v>
      </c>
      <c r="L165" s="21" t="n">
        <v>297.6</v>
      </c>
      <c r="M165" s="21"/>
      <c r="N165" s="21"/>
      <c r="O165" s="21"/>
      <c r="P165" s="21"/>
      <c r="Q165" s="21"/>
      <c r="R165" s="21"/>
      <c r="S165" s="21"/>
      <c r="T165" s="21"/>
      <c r="U165" s="22" t="n">
        <f aca="false">V165+V165*20%</f>
        <v>9285.12</v>
      </c>
      <c r="V165" s="21" t="n">
        <f aca="false">F165*L165</f>
        <v>7737.6</v>
      </c>
      <c r="W165" s="29" t="s">
        <v>22</v>
      </c>
      <c r="X165" s="29"/>
      <c r="Y165" s="30" t="s">
        <v>23</v>
      </c>
    </row>
    <row r="166" s="13" customFormat="true" ht="27.75" hidden="false" customHeight="true" outlineLevel="0" collapsed="false">
      <c r="B166" s="31" t="n">
        <v>137</v>
      </c>
      <c r="C166" s="31"/>
      <c r="D166" s="35" t="s">
        <v>38</v>
      </c>
      <c r="E166" s="33" t="s">
        <v>21</v>
      </c>
      <c r="F166" s="42" t="n">
        <v>105</v>
      </c>
      <c r="G166" s="34"/>
      <c r="H166" s="19"/>
      <c r="I166" s="19"/>
      <c r="J166" s="28" t="n">
        <v>2018</v>
      </c>
      <c r="K166" s="28" t="n">
        <f aca="false">U166/F166</f>
        <v>69.192</v>
      </c>
      <c r="L166" s="21" t="n">
        <v>57.66</v>
      </c>
      <c r="M166" s="21"/>
      <c r="N166" s="21"/>
      <c r="O166" s="21"/>
      <c r="P166" s="21"/>
      <c r="Q166" s="21"/>
      <c r="R166" s="21"/>
      <c r="S166" s="21"/>
      <c r="T166" s="21"/>
      <c r="U166" s="22" t="n">
        <f aca="false">V166+V166*20%</f>
        <v>7265.16</v>
      </c>
      <c r="V166" s="21" t="n">
        <f aca="false">F166*L166</f>
        <v>6054.3</v>
      </c>
      <c r="W166" s="29" t="s">
        <v>22</v>
      </c>
      <c r="X166" s="29"/>
      <c r="Y166" s="30" t="s">
        <v>23</v>
      </c>
    </row>
    <row r="167" s="13" customFormat="true" ht="27.75" hidden="false" customHeight="true" outlineLevel="0" collapsed="false">
      <c r="B167" s="31" t="n">
        <v>138</v>
      </c>
      <c r="C167" s="31"/>
      <c r="D167" s="35" t="s">
        <v>142</v>
      </c>
      <c r="E167" s="33" t="s">
        <v>143</v>
      </c>
      <c r="F167" s="42" t="n">
        <v>110</v>
      </c>
      <c r="G167" s="34"/>
      <c r="H167" s="19"/>
      <c r="I167" s="19"/>
      <c r="J167" s="28" t="n">
        <v>2018</v>
      </c>
      <c r="K167" s="28" t="n">
        <f aca="false">U167/F167</f>
        <v>32.364</v>
      </c>
      <c r="L167" s="21" t="n">
        <v>26.97</v>
      </c>
      <c r="M167" s="21"/>
      <c r="N167" s="21"/>
      <c r="O167" s="21"/>
      <c r="P167" s="21"/>
      <c r="Q167" s="21"/>
      <c r="R167" s="21"/>
      <c r="S167" s="21"/>
      <c r="T167" s="21"/>
      <c r="U167" s="22" t="n">
        <f aca="false">V167+V167*20%</f>
        <v>3560.04</v>
      </c>
      <c r="V167" s="21" t="n">
        <f aca="false">F167*L167</f>
        <v>2966.7</v>
      </c>
      <c r="W167" s="29" t="s">
        <v>22</v>
      </c>
      <c r="X167" s="29"/>
      <c r="Y167" s="30" t="s">
        <v>23</v>
      </c>
    </row>
    <row r="168" s="13" customFormat="true" ht="27.75" hidden="false" customHeight="true" outlineLevel="0" collapsed="false">
      <c r="B168" s="31" t="n">
        <v>139</v>
      </c>
      <c r="C168" s="31"/>
      <c r="D168" s="35" t="s">
        <v>144</v>
      </c>
      <c r="E168" s="33" t="s">
        <v>143</v>
      </c>
      <c r="F168" s="42" t="n">
        <v>2</v>
      </c>
      <c r="G168" s="34"/>
      <c r="H168" s="19"/>
      <c r="I168" s="19"/>
      <c r="J168" s="28" t="n">
        <v>2018</v>
      </c>
      <c r="K168" s="28" t="n">
        <f aca="false">U168/F168</f>
        <v>558</v>
      </c>
      <c r="L168" s="21" t="n">
        <v>465</v>
      </c>
      <c r="M168" s="21"/>
      <c r="N168" s="21"/>
      <c r="O168" s="21"/>
      <c r="P168" s="21"/>
      <c r="Q168" s="21"/>
      <c r="R168" s="21"/>
      <c r="S168" s="21"/>
      <c r="T168" s="21"/>
      <c r="U168" s="22" t="n">
        <f aca="false">V168+V168*20%</f>
        <v>1116</v>
      </c>
      <c r="V168" s="21" t="n">
        <f aca="false">F168*L168</f>
        <v>930</v>
      </c>
      <c r="W168" s="29" t="s">
        <v>22</v>
      </c>
      <c r="X168" s="29"/>
      <c r="Y168" s="30" t="s">
        <v>23</v>
      </c>
    </row>
    <row r="169" s="13" customFormat="true" ht="55.5" hidden="false" customHeight="true" outlineLevel="0" collapsed="false">
      <c r="B169" s="31" t="n">
        <v>140</v>
      </c>
      <c r="C169" s="31"/>
      <c r="D169" s="35" t="s">
        <v>145</v>
      </c>
      <c r="E169" s="33" t="s">
        <v>143</v>
      </c>
      <c r="F169" s="42" t="n">
        <v>110</v>
      </c>
      <c r="G169" s="34"/>
      <c r="H169" s="19"/>
      <c r="I169" s="19"/>
      <c r="J169" s="28" t="n">
        <v>2018</v>
      </c>
      <c r="K169" s="28" t="n">
        <f aca="false">U169/F169</f>
        <v>33.48</v>
      </c>
      <c r="L169" s="21" t="n">
        <v>27.9</v>
      </c>
      <c r="M169" s="21"/>
      <c r="N169" s="21"/>
      <c r="O169" s="21"/>
      <c r="P169" s="21"/>
      <c r="Q169" s="21"/>
      <c r="R169" s="21"/>
      <c r="S169" s="21"/>
      <c r="T169" s="21"/>
      <c r="U169" s="22" t="n">
        <f aca="false">V169+V169*20%</f>
        <v>3682.8</v>
      </c>
      <c r="V169" s="21" t="n">
        <f aca="false">F169*L169</f>
        <v>3069</v>
      </c>
      <c r="W169" s="29" t="s">
        <v>22</v>
      </c>
      <c r="X169" s="29"/>
      <c r="Y169" s="30" t="s">
        <v>23</v>
      </c>
    </row>
    <row r="170" s="13" customFormat="true" ht="49.5" hidden="false" customHeight="true" outlineLevel="0" collapsed="false">
      <c r="B170" s="31" t="n">
        <v>141</v>
      </c>
      <c r="C170" s="31"/>
      <c r="D170" s="35" t="s">
        <v>146</v>
      </c>
      <c r="E170" s="33" t="s">
        <v>143</v>
      </c>
      <c r="F170" s="42" t="n">
        <v>1</v>
      </c>
      <c r="G170" s="34"/>
      <c r="H170" s="19"/>
      <c r="I170" s="19"/>
      <c r="J170" s="28" t="n">
        <v>2018</v>
      </c>
      <c r="K170" s="28" t="n">
        <f aca="false">U170/F170</f>
        <v>1785.6</v>
      </c>
      <c r="L170" s="21" t="n">
        <v>1488</v>
      </c>
      <c r="M170" s="21"/>
      <c r="N170" s="21"/>
      <c r="O170" s="21"/>
      <c r="P170" s="21"/>
      <c r="Q170" s="21"/>
      <c r="R170" s="21"/>
      <c r="S170" s="21"/>
      <c r="T170" s="21"/>
      <c r="U170" s="22" t="n">
        <f aca="false">V170+V170*20%</f>
        <v>1785.6</v>
      </c>
      <c r="V170" s="21" t="n">
        <f aca="false">F170*L170</f>
        <v>1488</v>
      </c>
      <c r="W170" s="29" t="s">
        <v>22</v>
      </c>
      <c r="X170" s="29"/>
      <c r="Y170" s="30" t="s">
        <v>23</v>
      </c>
    </row>
    <row r="171" s="13" customFormat="true" ht="27.75" hidden="false" customHeight="true" outlineLevel="0" collapsed="false">
      <c r="B171" s="31" t="n">
        <v>142</v>
      </c>
      <c r="C171" s="31"/>
      <c r="D171" s="35" t="s">
        <v>147</v>
      </c>
      <c r="E171" s="33" t="s">
        <v>21</v>
      </c>
      <c r="F171" s="42" t="n">
        <v>110</v>
      </c>
      <c r="G171" s="34"/>
      <c r="H171" s="19"/>
      <c r="I171" s="19"/>
      <c r="J171" s="28" t="n">
        <v>2018</v>
      </c>
      <c r="K171" s="28" t="n">
        <f aca="false">U171/F171</f>
        <v>8.928</v>
      </c>
      <c r="L171" s="21" t="n">
        <v>7.44</v>
      </c>
      <c r="M171" s="21"/>
      <c r="N171" s="21"/>
      <c r="O171" s="21"/>
      <c r="P171" s="21"/>
      <c r="Q171" s="21"/>
      <c r="R171" s="21"/>
      <c r="S171" s="21"/>
      <c r="T171" s="21"/>
      <c r="U171" s="22" t="n">
        <f aca="false">V171+V171*20%</f>
        <v>982.08</v>
      </c>
      <c r="V171" s="21" t="n">
        <f aca="false">F171*L171</f>
        <v>818.4</v>
      </c>
      <c r="W171" s="29" t="s">
        <v>22</v>
      </c>
      <c r="X171" s="29"/>
      <c r="Y171" s="30" t="s">
        <v>23</v>
      </c>
    </row>
    <row r="172" s="13" customFormat="true" ht="27.75" hidden="false" customHeight="true" outlineLevel="0" collapsed="false">
      <c r="B172" s="31" t="n">
        <v>143</v>
      </c>
      <c r="C172" s="31"/>
      <c r="D172" s="35" t="s">
        <v>148</v>
      </c>
      <c r="E172" s="33" t="s">
        <v>21</v>
      </c>
      <c r="F172" s="42" t="n">
        <v>110</v>
      </c>
      <c r="G172" s="34"/>
      <c r="H172" s="19"/>
      <c r="I172" s="19"/>
      <c r="J172" s="28" t="n">
        <v>2018</v>
      </c>
      <c r="K172" s="28" t="n">
        <f aca="false">U172/F172</f>
        <v>16.74</v>
      </c>
      <c r="L172" s="21" t="n">
        <v>13.95</v>
      </c>
      <c r="M172" s="21"/>
      <c r="N172" s="21"/>
      <c r="O172" s="21"/>
      <c r="P172" s="21"/>
      <c r="Q172" s="21"/>
      <c r="R172" s="21"/>
      <c r="S172" s="21"/>
      <c r="T172" s="21"/>
      <c r="U172" s="22" t="n">
        <f aca="false">V172+V172*20%</f>
        <v>1841.4</v>
      </c>
      <c r="V172" s="21" t="n">
        <f aca="false">F172*L172</f>
        <v>1534.5</v>
      </c>
      <c r="W172" s="29" t="s">
        <v>22</v>
      </c>
      <c r="X172" s="29"/>
      <c r="Y172" s="30" t="s">
        <v>23</v>
      </c>
    </row>
    <row r="173" s="13" customFormat="true" ht="27.75" hidden="false" customHeight="true" outlineLevel="0" collapsed="false">
      <c r="B173" s="31" t="n">
        <v>144</v>
      </c>
      <c r="C173" s="32"/>
      <c r="D173" s="16" t="s">
        <v>149</v>
      </c>
      <c r="E173" s="26" t="s">
        <v>21</v>
      </c>
      <c r="F173" s="27" t="n">
        <v>1</v>
      </c>
      <c r="G173" s="34"/>
      <c r="H173" s="19"/>
      <c r="I173" s="19"/>
      <c r="J173" s="28" t="n">
        <v>2018</v>
      </c>
      <c r="K173" s="28" t="n">
        <f aca="false">32305+6137.95</f>
        <v>38442.95</v>
      </c>
      <c r="L173" s="21"/>
      <c r="M173" s="21"/>
      <c r="N173" s="21"/>
      <c r="O173" s="21"/>
      <c r="P173" s="21"/>
      <c r="Q173" s="21"/>
      <c r="R173" s="21"/>
      <c r="S173" s="21"/>
      <c r="T173" s="21"/>
      <c r="U173" s="22" t="n">
        <f aca="false">K173</f>
        <v>38442.95</v>
      </c>
      <c r="V173" s="21"/>
      <c r="W173" s="29"/>
      <c r="X173" s="29"/>
      <c r="Y173" s="30" t="s">
        <v>23</v>
      </c>
    </row>
    <row r="174" s="13" customFormat="true" ht="27.75" hidden="false" customHeight="true" outlineLevel="0" collapsed="false">
      <c r="B174" s="31"/>
      <c r="C174" s="31"/>
      <c r="D174" s="40" t="s">
        <v>150</v>
      </c>
      <c r="E174" s="33"/>
      <c r="F174" s="42"/>
      <c r="G174" s="34"/>
      <c r="H174" s="19"/>
      <c r="I174" s="19"/>
      <c r="J174" s="28"/>
      <c r="K174" s="28"/>
      <c r="L174" s="21"/>
      <c r="M174" s="21"/>
      <c r="N174" s="21"/>
      <c r="O174" s="21"/>
      <c r="P174" s="21"/>
      <c r="Q174" s="21"/>
      <c r="R174" s="21"/>
      <c r="S174" s="21"/>
      <c r="T174" s="21"/>
      <c r="U174" s="22"/>
      <c r="V174" s="21" t="n">
        <f aca="false">F174*L174</f>
        <v>0</v>
      </c>
      <c r="W174" s="29"/>
      <c r="X174" s="29"/>
      <c r="Y174" s="30"/>
    </row>
    <row r="175" s="13" customFormat="true" ht="39.75" hidden="false" customHeight="true" outlineLevel="0" collapsed="false">
      <c r="B175" s="31" t="n">
        <v>145</v>
      </c>
      <c r="C175" s="31"/>
      <c r="D175" s="35" t="s">
        <v>151</v>
      </c>
      <c r="E175" s="33" t="s">
        <v>21</v>
      </c>
      <c r="F175" s="41" t="n">
        <v>10</v>
      </c>
      <c r="G175" s="34"/>
      <c r="H175" s="19"/>
      <c r="I175" s="19"/>
      <c r="J175" s="28" t="n">
        <v>2018</v>
      </c>
      <c r="K175" s="28" t="n">
        <f aca="false">U175/F175</f>
        <v>312.48</v>
      </c>
      <c r="L175" s="21" t="n">
        <v>260.4</v>
      </c>
      <c r="M175" s="21"/>
      <c r="N175" s="21"/>
      <c r="O175" s="21"/>
      <c r="P175" s="21"/>
      <c r="Q175" s="21"/>
      <c r="R175" s="21"/>
      <c r="S175" s="21"/>
      <c r="T175" s="21"/>
      <c r="U175" s="22" t="n">
        <f aca="false">V175+V175*20%</f>
        <v>3124.8</v>
      </c>
      <c r="V175" s="21" t="n">
        <f aca="false">F175*L175</f>
        <v>2604</v>
      </c>
      <c r="W175" s="29" t="s">
        <v>22</v>
      </c>
      <c r="X175" s="29"/>
      <c r="Y175" s="30" t="s">
        <v>23</v>
      </c>
    </row>
    <row r="176" s="13" customFormat="true" ht="27.75" hidden="false" customHeight="true" outlineLevel="0" collapsed="false">
      <c r="B176" s="31"/>
      <c r="C176" s="31"/>
      <c r="D176" s="40" t="s">
        <v>152</v>
      </c>
      <c r="E176" s="33"/>
      <c r="F176" s="41"/>
      <c r="G176" s="34"/>
      <c r="H176" s="19"/>
      <c r="I176" s="19"/>
      <c r="J176" s="28" t="n">
        <v>2018</v>
      </c>
      <c r="K176" s="28"/>
      <c r="L176" s="21"/>
      <c r="M176" s="21"/>
      <c r="N176" s="21"/>
      <c r="O176" s="21"/>
      <c r="P176" s="21"/>
      <c r="Q176" s="21"/>
      <c r="R176" s="21"/>
      <c r="S176" s="21"/>
      <c r="T176" s="21"/>
      <c r="U176" s="22"/>
      <c r="V176" s="21" t="n">
        <f aca="false">F176*L176</f>
        <v>0</v>
      </c>
      <c r="W176" s="29"/>
      <c r="X176" s="29"/>
      <c r="Y176" s="30" t="s">
        <v>23</v>
      </c>
    </row>
    <row r="177" s="13" customFormat="true" ht="27.75" hidden="false" customHeight="true" outlineLevel="0" collapsed="false">
      <c r="B177" s="31" t="n">
        <v>146</v>
      </c>
      <c r="C177" s="31"/>
      <c r="D177" s="43" t="s">
        <v>153</v>
      </c>
      <c r="E177" s="33" t="s">
        <v>21</v>
      </c>
      <c r="F177" s="41" t="n">
        <v>30</v>
      </c>
      <c r="G177" s="34"/>
      <c r="H177" s="19"/>
      <c r="I177" s="19"/>
      <c r="J177" s="28" t="n">
        <v>2018</v>
      </c>
      <c r="K177" s="28" t="n">
        <f aca="false">U177/F177</f>
        <v>100.44</v>
      </c>
      <c r="L177" s="21" t="n">
        <v>83.7</v>
      </c>
      <c r="M177" s="21"/>
      <c r="N177" s="21"/>
      <c r="O177" s="21"/>
      <c r="P177" s="21"/>
      <c r="Q177" s="21"/>
      <c r="R177" s="21"/>
      <c r="S177" s="21"/>
      <c r="T177" s="21"/>
      <c r="U177" s="22" t="n">
        <f aca="false">V177+V177*20%</f>
        <v>3013.2</v>
      </c>
      <c r="V177" s="21" t="n">
        <f aca="false">F177*L177</f>
        <v>2511</v>
      </c>
      <c r="W177" s="29" t="s">
        <v>22</v>
      </c>
      <c r="X177" s="29"/>
      <c r="Y177" s="30" t="s">
        <v>23</v>
      </c>
    </row>
    <row r="178" s="13" customFormat="true" ht="27.75" hidden="false" customHeight="true" outlineLevel="0" collapsed="false">
      <c r="B178" s="31"/>
      <c r="C178" s="32"/>
      <c r="D178" s="25" t="s">
        <v>154</v>
      </c>
      <c r="E178" s="26"/>
      <c r="F178" s="27"/>
      <c r="G178" s="34"/>
      <c r="H178" s="19"/>
      <c r="I178" s="19"/>
      <c r="J178" s="28"/>
      <c r="K178" s="28"/>
      <c r="L178" s="21"/>
      <c r="M178" s="21"/>
      <c r="N178" s="21"/>
      <c r="O178" s="21"/>
      <c r="P178" s="21"/>
      <c r="Q178" s="21"/>
      <c r="R178" s="21"/>
      <c r="S178" s="21"/>
      <c r="T178" s="21"/>
      <c r="U178" s="22"/>
      <c r="V178" s="21" t="n">
        <f aca="false">F178*L178</f>
        <v>0</v>
      </c>
      <c r="W178" s="29"/>
      <c r="X178" s="29"/>
      <c r="Y178" s="30"/>
    </row>
    <row r="179" s="13" customFormat="true" ht="27.75" hidden="false" customHeight="true" outlineLevel="0" collapsed="false">
      <c r="B179" s="31" t="n">
        <v>147</v>
      </c>
      <c r="C179" s="32"/>
      <c r="D179" s="16" t="s">
        <v>155</v>
      </c>
      <c r="E179" s="26" t="s">
        <v>21</v>
      </c>
      <c r="F179" s="27" t="n">
        <v>1</v>
      </c>
      <c r="G179" s="34"/>
      <c r="H179" s="19"/>
      <c r="I179" s="19"/>
      <c r="J179" s="28" t="n">
        <v>2018</v>
      </c>
      <c r="K179" s="28" t="n">
        <f aca="false">U179/F179</f>
        <v>16033.2</v>
      </c>
      <c r="L179" s="21" t="n">
        <v>13361</v>
      </c>
      <c r="M179" s="21"/>
      <c r="N179" s="21"/>
      <c r="O179" s="21"/>
      <c r="P179" s="21"/>
      <c r="Q179" s="21"/>
      <c r="R179" s="21"/>
      <c r="S179" s="21"/>
      <c r="T179" s="21"/>
      <c r="U179" s="22" t="n">
        <f aca="false">V179+V179*20%</f>
        <v>16033.2</v>
      </c>
      <c r="V179" s="21" t="n">
        <f aca="false">F179*L179</f>
        <v>13361</v>
      </c>
      <c r="W179" s="29"/>
      <c r="X179" s="29"/>
      <c r="Y179" s="30" t="s">
        <v>23</v>
      </c>
    </row>
    <row r="180" s="13" customFormat="true" ht="27.75" hidden="false" customHeight="true" outlineLevel="0" collapsed="false">
      <c r="B180" s="31" t="n">
        <v>148</v>
      </c>
      <c r="C180" s="32"/>
      <c r="D180" s="16" t="s">
        <v>156</v>
      </c>
      <c r="E180" s="26" t="s">
        <v>21</v>
      </c>
      <c r="F180" s="27" t="n">
        <v>1</v>
      </c>
      <c r="G180" s="34"/>
      <c r="H180" s="19"/>
      <c r="I180" s="19"/>
      <c r="J180" s="28" t="n">
        <v>2018</v>
      </c>
      <c r="K180" s="28" t="n">
        <f aca="false">U180/F180</f>
        <v>2223.6</v>
      </c>
      <c r="L180" s="21" t="n">
        <v>1853</v>
      </c>
      <c r="M180" s="21"/>
      <c r="N180" s="21"/>
      <c r="O180" s="21"/>
      <c r="P180" s="21"/>
      <c r="Q180" s="21"/>
      <c r="R180" s="21"/>
      <c r="S180" s="21"/>
      <c r="T180" s="21"/>
      <c r="U180" s="22" t="n">
        <f aca="false">V180+V180*20%</f>
        <v>2223.6</v>
      </c>
      <c r="V180" s="21" t="n">
        <f aca="false">F180*L180</f>
        <v>1853</v>
      </c>
      <c r="W180" s="29" t="s">
        <v>22</v>
      </c>
      <c r="X180" s="29"/>
      <c r="Y180" s="30" t="s">
        <v>23</v>
      </c>
    </row>
    <row r="181" s="13" customFormat="true" ht="27.75" hidden="false" customHeight="true" outlineLevel="0" collapsed="false">
      <c r="B181" s="31" t="n">
        <v>149</v>
      </c>
      <c r="C181" s="32"/>
      <c r="D181" s="16" t="s">
        <v>157</v>
      </c>
      <c r="E181" s="26" t="s">
        <v>21</v>
      </c>
      <c r="F181" s="27" t="n">
        <v>1</v>
      </c>
      <c r="G181" s="34"/>
      <c r="H181" s="19"/>
      <c r="I181" s="19"/>
      <c r="J181" s="28" t="n">
        <v>2018</v>
      </c>
      <c r="K181" s="28" t="n">
        <f aca="false">U181/F181</f>
        <v>1620</v>
      </c>
      <c r="L181" s="21" t="n">
        <v>1350</v>
      </c>
      <c r="M181" s="21"/>
      <c r="N181" s="21"/>
      <c r="O181" s="21"/>
      <c r="P181" s="21"/>
      <c r="Q181" s="21"/>
      <c r="R181" s="21"/>
      <c r="S181" s="21"/>
      <c r="T181" s="21"/>
      <c r="U181" s="22" t="n">
        <f aca="false">V181+V181*20%</f>
        <v>1620</v>
      </c>
      <c r="V181" s="21" t="n">
        <f aca="false">F181*L181</f>
        <v>1350</v>
      </c>
      <c r="W181" s="29" t="s">
        <v>22</v>
      </c>
      <c r="X181" s="29"/>
      <c r="Y181" s="30" t="s">
        <v>23</v>
      </c>
    </row>
    <row r="182" s="13" customFormat="true" ht="27.75" hidden="false" customHeight="true" outlineLevel="0" collapsed="false">
      <c r="B182" s="31" t="n">
        <v>150</v>
      </c>
      <c r="C182" s="32"/>
      <c r="D182" s="16" t="s">
        <v>158</v>
      </c>
      <c r="E182" s="26" t="s">
        <v>21</v>
      </c>
      <c r="F182" s="27" t="n">
        <v>1</v>
      </c>
      <c r="G182" s="34"/>
      <c r="H182" s="19"/>
      <c r="I182" s="19"/>
      <c r="J182" s="28" t="n">
        <v>2018</v>
      </c>
      <c r="K182" s="28" t="n">
        <f aca="false">U182/F182</f>
        <v>399.6</v>
      </c>
      <c r="L182" s="21" t="n">
        <v>333</v>
      </c>
      <c r="M182" s="21"/>
      <c r="N182" s="21"/>
      <c r="O182" s="21"/>
      <c r="P182" s="21"/>
      <c r="Q182" s="21"/>
      <c r="R182" s="21"/>
      <c r="S182" s="21"/>
      <c r="T182" s="21"/>
      <c r="U182" s="22" t="n">
        <f aca="false">V182+V182*20%</f>
        <v>399.6</v>
      </c>
      <c r="V182" s="21" t="n">
        <f aca="false">F182*L182</f>
        <v>333</v>
      </c>
      <c r="W182" s="29" t="s">
        <v>22</v>
      </c>
      <c r="X182" s="29"/>
      <c r="Y182" s="30" t="s">
        <v>23</v>
      </c>
    </row>
    <row r="183" s="13" customFormat="true" ht="27.75" hidden="false" customHeight="true" outlineLevel="0" collapsed="false">
      <c r="B183" s="31"/>
      <c r="C183" s="32"/>
      <c r="D183" s="16" t="s">
        <v>159</v>
      </c>
      <c r="E183" s="26"/>
      <c r="F183" s="27"/>
      <c r="G183" s="34"/>
      <c r="H183" s="19"/>
      <c r="I183" s="19"/>
      <c r="J183" s="28"/>
      <c r="K183" s="28"/>
      <c r="L183" s="21"/>
      <c r="M183" s="21"/>
      <c r="N183" s="21"/>
      <c r="O183" s="21"/>
      <c r="P183" s="21"/>
      <c r="Q183" s="21"/>
      <c r="R183" s="21"/>
      <c r="S183" s="21"/>
      <c r="T183" s="21"/>
      <c r="U183" s="22"/>
      <c r="V183" s="21" t="n">
        <f aca="false">F183*L183</f>
        <v>0</v>
      </c>
      <c r="W183" s="29"/>
      <c r="X183" s="29"/>
      <c r="Y183" s="30"/>
    </row>
    <row r="184" s="13" customFormat="true" ht="27.75" hidden="false" customHeight="true" outlineLevel="0" collapsed="false">
      <c r="B184" s="31" t="n">
        <v>151</v>
      </c>
      <c r="C184" s="32"/>
      <c r="D184" s="16" t="s">
        <v>160</v>
      </c>
      <c r="E184" s="26" t="s">
        <v>21</v>
      </c>
      <c r="F184" s="27" t="n">
        <v>3</v>
      </c>
      <c r="G184" s="34"/>
      <c r="H184" s="19"/>
      <c r="I184" s="19"/>
      <c r="J184" s="28" t="n">
        <v>2018</v>
      </c>
      <c r="K184" s="28" t="n">
        <f aca="false">U184/F184</f>
        <v>529.2</v>
      </c>
      <c r="L184" s="21" t="n">
        <v>441</v>
      </c>
      <c r="M184" s="21"/>
      <c r="N184" s="21"/>
      <c r="O184" s="21"/>
      <c r="P184" s="21"/>
      <c r="Q184" s="21"/>
      <c r="R184" s="21"/>
      <c r="S184" s="21"/>
      <c r="T184" s="21"/>
      <c r="U184" s="22" t="n">
        <f aca="false">V184+V184*20%</f>
        <v>1587.6</v>
      </c>
      <c r="V184" s="21" t="n">
        <f aca="false">F184*L184</f>
        <v>1323</v>
      </c>
      <c r="W184" s="29" t="s">
        <v>22</v>
      </c>
      <c r="X184" s="29"/>
      <c r="Y184" s="30" t="s">
        <v>23</v>
      </c>
    </row>
    <row r="185" s="13" customFormat="true" ht="27.75" hidden="false" customHeight="true" outlineLevel="0" collapsed="false">
      <c r="B185" s="31" t="n">
        <v>152</v>
      </c>
      <c r="C185" s="32"/>
      <c r="D185" s="16" t="s">
        <v>161</v>
      </c>
      <c r="E185" s="26" t="s">
        <v>21</v>
      </c>
      <c r="F185" s="27" t="n">
        <v>3</v>
      </c>
      <c r="G185" s="34"/>
      <c r="H185" s="19"/>
      <c r="I185" s="19"/>
      <c r="J185" s="28" t="n">
        <v>2018</v>
      </c>
      <c r="K185" s="28" t="n">
        <f aca="false">U185/F185</f>
        <v>127.2</v>
      </c>
      <c r="L185" s="21" t="n">
        <v>106</v>
      </c>
      <c r="M185" s="21"/>
      <c r="N185" s="21"/>
      <c r="O185" s="21"/>
      <c r="P185" s="21"/>
      <c r="Q185" s="21"/>
      <c r="R185" s="21"/>
      <c r="S185" s="21"/>
      <c r="T185" s="21"/>
      <c r="U185" s="22" t="n">
        <f aca="false">V185+V185*20%</f>
        <v>381.6</v>
      </c>
      <c r="V185" s="21" t="n">
        <f aca="false">F185*L185</f>
        <v>318</v>
      </c>
      <c r="W185" s="29" t="s">
        <v>22</v>
      </c>
      <c r="X185" s="29"/>
      <c r="Y185" s="30" t="s">
        <v>23</v>
      </c>
    </row>
    <row r="186" s="13" customFormat="true" ht="27.75" hidden="false" customHeight="true" outlineLevel="0" collapsed="false">
      <c r="B186" s="31" t="n">
        <v>153</v>
      </c>
      <c r="C186" s="32"/>
      <c r="D186" s="16" t="s">
        <v>162</v>
      </c>
      <c r="E186" s="26" t="s">
        <v>21</v>
      </c>
      <c r="F186" s="27" t="n">
        <v>1</v>
      </c>
      <c r="G186" s="34"/>
      <c r="H186" s="19"/>
      <c r="I186" s="19"/>
      <c r="J186" s="28" t="n">
        <v>2018</v>
      </c>
      <c r="K186" s="28" t="n">
        <f aca="false">U186/F186</f>
        <v>710.4</v>
      </c>
      <c r="L186" s="21" t="n">
        <v>592</v>
      </c>
      <c r="M186" s="21"/>
      <c r="N186" s="21"/>
      <c r="O186" s="21"/>
      <c r="P186" s="21"/>
      <c r="Q186" s="21"/>
      <c r="R186" s="21"/>
      <c r="S186" s="21"/>
      <c r="T186" s="21"/>
      <c r="U186" s="22" t="n">
        <f aca="false">V186+V186*20%</f>
        <v>710.4</v>
      </c>
      <c r="V186" s="21" t="n">
        <f aca="false">F186*L186</f>
        <v>592</v>
      </c>
      <c r="W186" s="29" t="s">
        <v>22</v>
      </c>
      <c r="X186" s="29"/>
      <c r="Y186" s="30" t="s">
        <v>23</v>
      </c>
    </row>
    <row r="187" s="13" customFormat="true" ht="27.75" hidden="false" customHeight="true" outlineLevel="0" collapsed="false">
      <c r="B187" s="31" t="n">
        <v>154</v>
      </c>
      <c r="C187" s="32"/>
      <c r="D187" s="16" t="s">
        <v>163</v>
      </c>
      <c r="E187" s="26" t="s">
        <v>21</v>
      </c>
      <c r="F187" s="27" t="n">
        <v>1</v>
      </c>
      <c r="G187" s="34"/>
      <c r="H187" s="19"/>
      <c r="I187" s="19"/>
      <c r="J187" s="28" t="n">
        <v>2018</v>
      </c>
      <c r="K187" s="28" t="n">
        <f aca="false">U187/F187</f>
        <v>896.4</v>
      </c>
      <c r="L187" s="21" t="n">
        <v>747</v>
      </c>
      <c r="M187" s="21"/>
      <c r="N187" s="21"/>
      <c r="O187" s="21"/>
      <c r="P187" s="21"/>
      <c r="Q187" s="21"/>
      <c r="R187" s="21"/>
      <c r="S187" s="21"/>
      <c r="T187" s="21"/>
      <c r="U187" s="22" t="n">
        <f aca="false">V187+V187*20%</f>
        <v>896.4</v>
      </c>
      <c r="V187" s="21" t="n">
        <f aca="false">F187*L187</f>
        <v>747</v>
      </c>
      <c r="W187" s="29" t="s">
        <v>22</v>
      </c>
      <c r="X187" s="29"/>
      <c r="Y187" s="30" t="s">
        <v>23</v>
      </c>
    </row>
    <row r="188" s="13" customFormat="true" ht="27.75" hidden="false" customHeight="true" outlineLevel="0" collapsed="false">
      <c r="B188" s="31" t="n">
        <v>155</v>
      </c>
      <c r="C188" s="32"/>
      <c r="D188" s="16" t="s">
        <v>164</v>
      </c>
      <c r="E188" s="26" t="s">
        <v>21</v>
      </c>
      <c r="F188" s="27" t="n">
        <v>2</v>
      </c>
      <c r="G188" s="34"/>
      <c r="H188" s="19"/>
      <c r="I188" s="19"/>
      <c r="J188" s="28" t="n">
        <v>2018</v>
      </c>
      <c r="K188" s="28" t="n">
        <f aca="false">U188/F188</f>
        <v>1328.4</v>
      </c>
      <c r="L188" s="21" t="n">
        <v>1107</v>
      </c>
      <c r="M188" s="21"/>
      <c r="N188" s="21"/>
      <c r="O188" s="21"/>
      <c r="P188" s="21"/>
      <c r="Q188" s="21"/>
      <c r="R188" s="21"/>
      <c r="S188" s="21"/>
      <c r="T188" s="21"/>
      <c r="U188" s="22" t="n">
        <f aca="false">V188+V188*20%</f>
        <v>2656.8</v>
      </c>
      <c r="V188" s="21" t="n">
        <f aca="false">F188*L188</f>
        <v>2214</v>
      </c>
      <c r="W188" s="29" t="s">
        <v>22</v>
      </c>
      <c r="X188" s="29"/>
      <c r="Y188" s="30" t="s">
        <v>23</v>
      </c>
    </row>
    <row r="189" s="13" customFormat="true" ht="27.75" hidden="false" customHeight="true" outlineLevel="0" collapsed="false">
      <c r="B189" s="31" t="n">
        <v>156</v>
      </c>
      <c r="C189" s="32"/>
      <c r="D189" s="16" t="s">
        <v>165</v>
      </c>
      <c r="E189" s="26" t="s">
        <v>21</v>
      </c>
      <c r="F189" s="27" t="n">
        <v>2</v>
      </c>
      <c r="G189" s="34"/>
      <c r="H189" s="19"/>
      <c r="I189" s="19"/>
      <c r="J189" s="28" t="n">
        <v>2018</v>
      </c>
      <c r="K189" s="28" t="n">
        <f aca="false">U189/F189</f>
        <v>236.4</v>
      </c>
      <c r="L189" s="21" t="n">
        <v>197</v>
      </c>
      <c r="M189" s="21"/>
      <c r="N189" s="21"/>
      <c r="O189" s="21"/>
      <c r="P189" s="21"/>
      <c r="Q189" s="21"/>
      <c r="R189" s="21"/>
      <c r="S189" s="21"/>
      <c r="T189" s="21"/>
      <c r="U189" s="22" t="n">
        <f aca="false">V189+V189*20%</f>
        <v>472.8</v>
      </c>
      <c r="V189" s="21" t="n">
        <f aca="false">F189*L189</f>
        <v>394</v>
      </c>
      <c r="W189" s="29" t="s">
        <v>22</v>
      </c>
      <c r="X189" s="29"/>
      <c r="Y189" s="30" t="s">
        <v>23</v>
      </c>
    </row>
    <row r="190" s="13" customFormat="true" ht="27.75" hidden="false" customHeight="true" outlineLevel="0" collapsed="false">
      <c r="B190" s="31" t="n">
        <v>157</v>
      </c>
      <c r="C190" s="32"/>
      <c r="D190" s="16" t="s">
        <v>166</v>
      </c>
      <c r="E190" s="26" t="s">
        <v>21</v>
      </c>
      <c r="F190" s="27" t="n">
        <v>2</v>
      </c>
      <c r="G190" s="34"/>
      <c r="H190" s="19"/>
      <c r="I190" s="19"/>
      <c r="J190" s="28" t="n">
        <v>2018</v>
      </c>
      <c r="K190" s="28" t="n">
        <f aca="false">U190/F190</f>
        <v>236.4</v>
      </c>
      <c r="L190" s="21" t="n">
        <v>197</v>
      </c>
      <c r="M190" s="21"/>
      <c r="N190" s="21"/>
      <c r="O190" s="21"/>
      <c r="P190" s="21"/>
      <c r="Q190" s="21"/>
      <c r="R190" s="21"/>
      <c r="S190" s="21"/>
      <c r="T190" s="21"/>
      <c r="U190" s="22" t="n">
        <f aca="false">V190+V190*20%</f>
        <v>472.8</v>
      </c>
      <c r="V190" s="21" t="n">
        <f aca="false">F190*L190</f>
        <v>394</v>
      </c>
      <c r="W190" s="29" t="s">
        <v>22</v>
      </c>
      <c r="X190" s="29"/>
      <c r="Y190" s="30" t="s">
        <v>23</v>
      </c>
    </row>
    <row r="191" s="13" customFormat="true" ht="27.75" hidden="false" customHeight="true" outlineLevel="0" collapsed="false">
      <c r="B191" s="31" t="n">
        <v>158</v>
      </c>
      <c r="C191" s="32"/>
      <c r="D191" s="16" t="s">
        <v>167</v>
      </c>
      <c r="E191" s="26" t="s">
        <v>21</v>
      </c>
      <c r="F191" s="27" t="n">
        <v>1</v>
      </c>
      <c r="G191" s="34"/>
      <c r="H191" s="19"/>
      <c r="I191" s="19"/>
      <c r="J191" s="28" t="n">
        <v>2018</v>
      </c>
      <c r="K191" s="28" t="n">
        <f aca="false">U191/F191</f>
        <v>267.6</v>
      </c>
      <c r="L191" s="21" t="n">
        <v>223</v>
      </c>
      <c r="M191" s="21"/>
      <c r="N191" s="21"/>
      <c r="O191" s="21"/>
      <c r="P191" s="21"/>
      <c r="Q191" s="21"/>
      <c r="R191" s="21"/>
      <c r="S191" s="21"/>
      <c r="T191" s="21"/>
      <c r="U191" s="22" t="n">
        <f aca="false">V191+V191*20%</f>
        <v>267.6</v>
      </c>
      <c r="V191" s="21" t="n">
        <f aca="false">F191*L191</f>
        <v>223</v>
      </c>
      <c r="W191" s="29" t="s">
        <v>22</v>
      </c>
      <c r="X191" s="29"/>
      <c r="Y191" s="30" t="s">
        <v>23</v>
      </c>
    </row>
    <row r="192" s="13" customFormat="true" ht="27.75" hidden="false" customHeight="true" outlineLevel="0" collapsed="false">
      <c r="B192" s="31" t="n">
        <v>159</v>
      </c>
      <c r="C192" s="32"/>
      <c r="D192" s="16" t="s">
        <v>168</v>
      </c>
      <c r="E192" s="26" t="s">
        <v>21</v>
      </c>
      <c r="F192" s="27" t="n">
        <v>1</v>
      </c>
      <c r="G192" s="34"/>
      <c r="H192" s="19"/>
      <c r="I192" s="19"/>
      <c r="J192" s="28" t="n">
        <v>2018</v>
      </c>
      <c r="K192" s="28" t="n">
        <f aca="false">U192/F192</f>
        <v>591.6</v>
      </c>
      <c r="L192" s="21" t="n">
        <v>493</v>
      </c>
      <c r="M192" s="21"/>
      <c r="N192" s="21"/>
      <c r="O192" s="21"/>
      <c r="P192" s="21"/>
      <c r="Q192" s="21"/>
      <c r="R192" s="21"/>
      <c r="S192" s="21"/>
      <c r="T192" s="21"/>
      <c r="U192" s="22" t="n">
        <f aca="false">V192+V192*20%</f>
        <v>591.6</v>
      </c>
      <c r="V192" s="21" t="n">
        <f aca="false">F192*L192</f>
        <v>493</v>
      </c>
      <c r="W192" s="29" t="s">
        <v>22</v>
      </c>
      <c r="X192" s="29"/>
      <c r="Y192" s="30" t="s">
        <v>23</v>
      </c>
    </row>
    <row r="193" s="13" customFormat="true" ht="27.75" hidden="false" customHeight="true" outlineLevel="0" collapsed="false">
      <c r="B193" s="31" t="n">
        <v>160</v>
      </c>
      <c r="C193" s="32"/>
      <c r="D193" s="16" t="s">
        <v>169</v>
      </c>
      <c r="E193" s="26" t="s">
        <v>21</v>
      </c>
      <c r="F193" s="27" t="n">
        <v>4</v>
      </c>
      <c r="G193" s="34"/>
      <c r="H193" s="19"/>
      <c r="I193" s="19"/>
      <c r="J193" s="28" t="n">
        <v>2018</v>
      </c>
      <c r="K193" s="28" t="n">
        <f aca="false">U193/F193</f>
        <v>55.2</v>
      </c>
      <c r="L193" s="21" t="n">
        <v>46</v>
      </c>
      <c r="M193" s="21"/>
      <c r="N193" s="21"/>
      <c r="O193" s="21"/>
      <c r="P193" s="21"/>
      <c r="Q193" s="21"/>
      <c r="R193" s="21"/>
      <c r="S193" s="21"/>
      <c r="T193" s="21"/>
      <c r="U193" s="22" t="n">
        <f aca="false">V193+V193*20%</f>
        <v>220.8</v>
      </c>
      <c r="V193" s="21" t="n">
        <f aca="false">F193*L193</f>
        <v>184</v>
      </c>
      <c r="W193" s="29" t="s">
        <v>22</v>
      </c>
      <c r="X193" s="29"/>
      <c r="Y193" s="30" t="s">
        <v>23</v>
      </c>
    </row>
    <row r="194" s="13" customFormat="true" ht="27.75" hidden="false" customHeight="true" outlineLevel="0" collapsed="false">
      <c r="B194" s="31" t="n">
        <v>161</v>
      </c>
      <c r="C194" s="32"/>
      <c r="D194" s="16" t="s">
        <v>170</v>
      </c>
      <c r="E194" s="26" t="s">
        <v>143</v>
      </c>
      <c r="F194" s="27" t="n">
        <v>1</v>
      </c>
      <c r="G194" s="34"/>
      <c r="H194" s="19"/>
      <c r="I194" s="19"/>
      <c r="J194" s="28" t="n">
        <v>2018</v>
      </c>
      <c r="K194" s="28" t="n">
        <f aca="false">U194/F194</f>
        <v>241.2</v>
      </c>
      <c r="L194" s="21" t="n">
        <v>201</v>
      </c>
      <c r="M194" s="21"/>
      <c r="N194" s="21"/>
      <c r="O194" s="21"/>
      <c r="P194" s="21"/>
      <c r="Q194" s="21"/>
      <c r="R194" s="21"/>
      <c r="S194" s="21"/>
      <c r="T194" s="21"/>
      <c r="U194" s="22" t="n">
        <f aca="false">V194+V194*20%</f>
        <v>241.2</v>
      </c>
      <c r="V194" s="21" t="n">
        <f aca="false">F194*L194</f>
        <v>201</v>
      </c>
      <c r="W194" s="29" t="s">
        <v>22</v>
      </c>
      <c r="X194" s="29"/>
      <c r="Y194" s="30" t="s">
        <v>23</v>
      </c>
    </row>
    <row r="195" s="13" customFormat="true" ht="27.75" hidden="false" customHeight="true" outlineLevel="0" collapsed="false">
      <c r="B195" s="31" t="n">
        <v>162</v>
      </c>
      <c r="C195" s="32"/>
      <c r="D195" s="16" t="s">
        <v>171</v>
      </c>
      <c r="E195" s="26" t="s">
        <v>21</v>
      </c>
      <c r="F195" s="27" t="n">
        <v>1</v>
      </c>
      <c r="G195" s="34"/>
      <c r="H195" s="19"/>
      <c r="I195" s="19"/>
      <c r="J195" s="28" t="n">
        <v>2018</v>
      </c>
      <c r="K195" s="28" t="n">
        <f aca="false">U195/F195</f>
        <v>931.2</v>
      </c>
      <c r="L195" s="21" t="n">
        <v>776</v>
      </c>
      <c r="M195" s="21"/>
      <c r="N195" s="21"/>
      <c r="O195" s="21"/>
      <c r="P195" s="21"/>
      <c r="Q195" s="21"/>
      <c r="R195" s="21"/>
      <c r="S195" s="21"/>
      <c r="T195" s="21"/>
      <c r="U195" s="22" t="n">
        <f aca="false">V195+V195*20%</f>
        <v>931.2</v>
      </c>
      <c r="V195" s="21" t="n">
        <f aca="false">F195*L195</f>
        <v>776</v>
      </c>
      <c r="W195" s="29" t="s">
        <v>22</v>
      </c>
      <c r="X195" s="29"/>
      <c r="Y195" s="30" t="s">
        <v>23</v>
      </c>
    </row>
    <row r="196" s="13" customFormat="true" ht="27.75" hidden="false" customHeight="true" outlineLevel="0" collapsed="false">
      <c r="B196" s="31" t="n">
        <v>163</v>
      </c>
      <c r="C196" s="32"/>
      <c r="D196" s="16" t="s">
        <v>172</v>
      </c>
      <c r="E196" s="26" t="s">
        <v>21</v>
      </c>
      <c r="F196" s="27" t="n">
        <v>3</v>
      </c>
      <c r="G196" s="34"/>
      <c r="H196" s="19"/>
      <c r="I196" s="19"/>
      <c r="J196" s="28" t="n">
        <v>2018</v>
      </c>
      <c r="K196" s="28" t="n">
        <f aca="false">U196/F196</f>
        <v>1538.4</v>
      </c>
      <c r="L196" s="21" t="n">
        <v>1282</v>
      </c>
      <c r="M196" s="21"/>
      <c r="N196" s="21"/>
      <c r="O196" s="21"/>
      <c r="P196" s="21"/>
      <c r="Q196" s="21"/>
      <c r="R196" s="21"/>
      <c r="S196" s="21"/>
      <c r="T196" s="21"/>
      <c r="U196" s="22" t="n">
        <f aca="false">V196+V196*20%</f>
        <v>4615.2</v>
      </c>
      <c r="V196" s="21" t="n">
        <f aca="false">F196*L196</f>
        <v>3846</v>
      </c>
      <c r="W196" s="29" t="s">
        <v>22</v>
      </c>
      <c r="X196" s="29"/>
      <c r="Y196" s="30" t="s">
        <v>23</v>
      </c>
    </row>
    <row r="197" s="13" customFormat="true" ht="27.75" hidden="false" customHeight="true" outlineLevel="0" collapsed="false">
      <c r="B197" s="31" t="n">
        <v>164</v>
      </c>
      <c r="C197" s="32"/>
      <c r="D197" s="16" t="s">
        <v>173</v>
      </c>
      <c r="E197" s="26" t="s">
        <v>21</v>
      </c>
      <c r="F197" s="27" t="n">
        <v>4</v>
      </c>
      <c r="G197" s="34"/>
      <c r="H197" s="19"/>
      <c r="I197" s="19"/>
      <c r="J197" s="28" t="n">
        <v>2018</v>
      </c>
      <c r="K197" s="28" t="n">
        <f aca="false">U197/F197</f>
        <v>1585.2</v>
      </c>
      <c r="L197" s="21" t="n">
        <v>1321</v>
      </c>
      <c r="M197" s="21"/>
      <c r="N197" s="21"/>
      <c r="O197" s="21"/>
      <c r="P197" s="21"/>
      <c r="Q197" s="21"/>
      <c r="R197" s="21"/>
      <c r="S197" s="21"/>
      <c r="T197" s="21"/>
      <c r="U197" s="22" t="n">
        <f aca="false">V197+V197*20%</f>
        <v>6340.8</v>
      </c>
      <c r="V197" s="21" t="n">
        <f aca="false">F197*L197</f>
        <v>5284</v>
      </c>
      <c r="W197" s="29" t="s">
        <v>22</v>
      </c>
      <c r="X197" s="29"/>
      <c r="Y197" s="30" t="s">
        <v>23</v>
      </c>
    </row>
    <row r="198" s="13" customFormat="true" ht="20.25" hidden="false" customHeight="true" outlineLevel="0" collapsed="false">
      <c r="B198" s="47"/>
      <c r="C198" s="47"/>
      <c r="D198" s="48" t="s">
        <v>174</v>
      </c>
      <c r="E198" s="49"/>
      <c r="F198" s="45"/>
      <c r="G198" s="21"/>
      <c r="H198" s="50" t="e">
        <f aca="false">SUM(#REF!)</f>
        <v>#REF!</v>
      </c>
      <c r="I198" s="50"/>
      <c r="J198" s="50"/>
      <c r="K198" s="51"/>
      <c r="L198" s="50"/>
      <c r="M198" s="50" t="n">
        <f aca="false">SUM(M6:M197)</f>
        <v>0</v>
      </c>
      <c r="N198" s="50" t="n">
        <f aca="false">SUM(N6:N197)</f>
        <v>0</v>
      </c>
      <c r="O198" s="50" t="n">
        <f aca="false">SUM(O6:O197)</f>
        <v>0</v>
      </c>
      <c r="P198" s="50" t="e">
        <f aca="false">SUM(#REF!)</f>
        <v>#REF!</v>
      </c>
      <c r="Q198" s="50" t="n">
        <f aca="false">SUM(Q6:Q197)</f>
        <v>0</v>
      </c>
      <c r="R198" s="50" t="n">
        <f aca="false">SUM(R6:R197)</f>
        <v>0</v>
      </c>
      <c r="S198" s="50" t="n">
        <f aca="false">SUM(S6:S197)</f>
        <v>0</v>
      </c>
      <c r="T198" s="50" t="n">
        <f aca="false">SUM(T6:T197)</f>
        <v>0</v>
      </c>
      <c r="U198" s="51" t="n">
        <f aca="false">SUM(U6:U197)</f>
        <v>649608.538</v>
      </c>
      <c r="V198" s="50" t="n">
        <f aca="false">SUM(V6:V197)</f>
        <v>488181.34</v>
      </c>
      <c r="W198" s="52"/>
      <c r="X198" s="52"/>
      <c r="Y198" s="53"/>
    </row>
    <row r="200" customFormat="false" ht="15" hidden="false" customHeight="false" outlineLevel="0" collapsed="false">
      <c r="B200" s="54"/>
      <c r="C200" s="54"/>
      <c r="D200" s="55" t="s">
        <v>175</v>
      </c>
      <c r="E200" s="54"/>
      <c r="F200" s="54"/>
      <c r="G200" s="54"/>
      <c r="H200" s="54"/>
      <c r="I200" s="54"/>
      <c r="J200" s="54"/>
      <c r="K200" s="56"/>
      <c r="L200" s="56"/>
      <c r="M200" s="56"/>
      <c r="N200" s="56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</row>
    <row r="201" customFormat="false" ht="15" hidden="false" customHeight="false" outlineLevel="0" collapsed="false">
      <c r="B201" s="54"/>
      <c r="C201" s="54"/>
      <c r="D201" s="54" t="s">
        <v>176</v>
      </c>
      <c r="E201" s="54"/>
      <c r="F201" s="54"/>
      <c r="G201" s="54"/>
      <c r="H201" s="54"/>
      <c r="I201" s="54"/>
      <c r="J201" s="54"/>
      <c r="K201" s="58"/>
      <c r="L201" s="58"/>
      <c r="M201" s="58"/>
      <c r="N201" s="58"/>
    </row>
    <row r="202" customFormat="false" ht="15" hidden="false" customHeight="false" outlineLevel="0" collapsed="false">
      <c r="B202" s="54"/>
      <c r="C202" s="54"/>
      <c r="D202" s="54"/>
      <c r="E202" s="59"/>
      <c r="F202" s="58"/>
      <c r="G202" s="59"/>
      <c r="H202" s="59"/>
      <c r="I202" s="59"/>
      <c r="J202" s="59"/>
      <c r="K202" s="58"/>
      <c r="L202" s="58"/>
      <c r="M202" s="58"/>
      <c r="N202" s="58"/>
    </row>
    <row r="203" customFormat="false" ht="15" hidden="false" customHeight="false" outlineLevel="0" collapsed="false">
      <c r="B203" s="54"/>
      <c r="C203" s="54"/>
      <c r="D203" s="54"/>
      <c r="E203" s="59"/>
      <c r="F203" s="58"/>
      <c r="G203" s="59"/>
      <c r="H203" s="59"/>
      <c r="I203" s="59"/>
      <c r="J203" s="59"/>
      <c r="K203" s="58"/>
      <c r="L203" s="58"/>
      <c r="M203" s="58"/>
      <c r="N203" s="58"/>
    </row>
    <row r="204" customFormat="false" ht="15" hidden="false" customHeight="false" outlineLevel="0" collapsed="false">
      <c r="B204" s="59"/>
      <c r="C204" s="59"/>
      <c r="D204" s="59"/>
      <c r="E204" s="59"/>
      <c r="F204" s="58"/>
      <c r="G204" s="59"/>
      <c r="H204" s="59"/>
      <c r="I204" s="59"/>
      <c r="J204" s="59"/>
      <c r="K204" s="58"/>
      <c r="L204" s="58"/>
      <c r="M204" s="58"/>
      <c r="N204" s="58"/>
    </row>
    <row r="205" customFormat="false" ht="15" hidden="false" customHeight="false" outlineLevel="0" collapsed="false">
      <c r="B205" s="59"/>
      <c r="C205" s="59"/>
      <c r="D205" s="59"/>
      <c r="E205" s="59"/>
      <c r="F205" s="54"/>
      <c r="G205" s="54"/>
      <c r="H205" s="54"/>
      <c r="I205" s="54"/>
      <c r="J205" s="54"/>
      <c r="K205" s="54"/>
      <c r="L205" s="54"/>
      <c r="M205" s="54"/>
      <c r="N205" s="54"/>
      <c r="O205" s="60"/>
      <c r="P205" s="60"/>
      <c r="Q205" s="60"/>
      <c r="R205" s="60"/>
      <c r="S205" s="60"/>
      <c r="T205" s="60"/>
      <c r="U205" s="60"/>
      <c r="V205" s="60"/>
    </row>
    <row r="206" customFormat="false" ht="15" hidden="false" customHeight="false" outlineLevel="0" collapsed="false">
      <c r="B206" s="59"/>
      <c r="C206" s="59"/>
      <c r="D206" s="59"/>
      <c r="E206" s="59"/>
      <c r="F206" s="54"/>
      <c r="G206" s="54"/>
      <c r="H206" s="54"/>
      <c r="I206" s="54"/>
      <c r="J206" s="54"/>
      <c r="K206" s="54"/>
      <c r="L206" s="58"/>
      <c r="M206" s="58"/>
      <c r="N206" s="58"/>
    </row>
    <row r="207" customFormat="false" ht="15" hidden="false" customHeight="false" outlineLevel="0" collapsed="false">
      <c r="G207" s="61"/>
      <c r="I207" s="61"/>
      <c r="J207" s="61"/>
      <c r="K207" s="62"/>
      <c r="L207" s="62"/>
      <c r="M207" s="62"/>
    </row>
    <row r="208" customFormat="false" ht="15" hidden="false" customHeight="false" outlineLevel="0" collapsed="false">
      <c r="F208" s="63"/>
      <c r="G208" s="63"/>
      <c r="H208" s="63"/>
      <c r="I208" s="63"/>
      <c r="J208" s="63"/>
      <c r="K208" s="63"/>
      <c r="L208" s="63"/>
      <c r="M208" s="63"/>
      <c r="N208" s="63"/>
      <c r="O208" s="60"/>
      <c r="P208" s="60"/>
      <c r="Q208" s="60"/>
      <c r="R208" s="60"/>
      <c r="S208" s="60"/>
      <c r="T208" s="60"/>
      <c r="U208" s="60"/>
      <c r="V208" s="60"/>
    </row>
    <row r="214" customFormat="false" ht="15.75" hidden="false" customHeight="false" outlineLevel="0" collapsed="false"/>
    <row r="215" customFormat="false" ht="15.75" hidden="false" customHeight="false" outlineLevel="0" collapsed="false">
      <c r="B215" s="64"/>
      <c r="C215" s="64"/>
      <c r="D215" s="65"/>
      <c r="E215" s="66"/>
      <c r="F215" s="67"/>
      <c r="G215" s="68"/>
    </row>
    <row r="216" customFormat="false" ht="15.75" hidden="false" customHeight="false" outlineLevel="0" collapsed="false">
      <c r="B216" s="64"/>
      <c r="C216" s="64"/>
      <c r="D216" s="69"/>
      <c r="E216" s="66"/>
      <c r="F216" s="67"/>
      <c r="G216" s="70"/>
    </row>
    <row r="217" customFormat="false" ht="15" hidden="false" customHeight="false" outlineLevel="0" collapsed="false">
      <c r="B217" s="64"/>
      <c r="C217" s="64"/>
      <c r="D217" s="71"/>
      <c r="E217" s="66"/>
      <c r="F217" s="67"/>
      <c r="G217" s="72"/>
    </row>
    <row r="218" customFormat="false" ht="15" hidden="false" customHeight="false" outlineLevel="0" collapsed="false">
      <c r="B218" s="64"/>
      <c r="C218" s="64"/>
      <c r="D218" s="71"/>
      <c r="E218" s="66"/>
      <c r="F218" s="67"/>
      <c r="G218" s="73"/>
    </row>
    <row r="219" customFormat="false" ht="15.75" hidden="false" customHeight="false" outlineLevel="0" collapsed="false">
      <c r="B219" s="64"/>
      <c r="C219" s="64"/>
      <c r="D219" s="71"/>
      <c r="E219" s="66"/>
      <c r="F219" s="67"/>
      <c r="G219" s="74"/>
    </row>
    <row r="220" customFormat="false" ht="15" hidden="false" customHeight="false" outlineLevel="0" collapsed="false">
      <c r="B220" s="64"/>
      <c r="C220" s="64"/>
      <c r="D220" s="71"/>
      <c r="E220" s="66"/>
      <c r="F220" s="67"/>
      <c r="G220" s="72"/>
    </row>
    <row r="221" customFormat="false" ht="15" hidden="false" customHeight="false" outlineLevel="0" collapsed="false">
      <c r="B221" s="64"/>
      <c r="C221" s="64"/>
      <c r="D221" s="75"/>
      <c r="E221" s="66"/>
      <c r="F221" s="67"/>
      <c r="G221" s="73"/>
    </row>
    <row r="222" customFormat="false" ht="15" hidden="false" customHeight="false" outlineLevel="0" collapsed="false">
      <c r="B222" s="64"/>
      <c r="C222" s="64"/>
      <c r="D222" s="75"/>
      <c r="E222" s="66"/>
      <c r="F222" s="67"/>
      <c r="G222" s="73"/>
    </row>
    <row r="223" customFormat="false" ht="15.75" hidden="false" customHeight="false" outlineLevel="0" collapsed="false">
      <c r="B223" s="64"/>
      <c r="C223" s="64"/>
      <c r="D223" s="75"/>
      <c r="E223" s="66"/>
      <c r="F223" s="67"/>
      <c r="G223" s="74"/>
    </row>
    <row r="224" customFormat="false" ht="15" hidden="false" customHeight="false" outlineLevel="0" collapsed="false">
      <c r="B224" s="64"/>
      <c r="C224" s="64"/>
      <c r="D224" s="71"/>
      <c r="E224" s="66"/>
      <c r="F224" s="67"/>
      <c r="G224" s="72"/>
    </row>
    <row r="225" customFormat="false" ht="15.75" hidden="false" customHeight="false" outlineLevel="0" collapsed="false">
      <c r="B225" s="64"/>
      <c r="C225" s="64"/>
      <c r="D225" s="75"/>
      <c r="E225" s="66"/>
      <c r="F225" s="67"/>
      <c r="G225" s="73"/>
    </row>
    <row r="226" customFormat="false" ht="15" hidden="false" customHeight="false" outlineLevel="0" collapsed="false">
      <c r="B226" s="64"/>
      <c r="C226" s="64"/>
      <c r="D226" s="71"/>
      <c r="E226" s="66"/>
      <c r="F226" s="67"/>
      <c r="G226" s="72"/>
    </row>
    <row r="227" customFormat="false" ht="15.75" hidden="false" customHeight="false" outlineLevel="0" collapsed="false">
      <c r="B227" s="64"/>
      <c r="C227" s="64"/>
      <c r="D227" s="75"/>
      <c r="E227" s="66"/>
      <c r="F227" s="67"/>
      <c r="G227" s="74"/>
    </row>
    <row r="228" customFormat="false" ht="15.75" hidden="false" customHeight="false" outlineLevel="0" collapsed="false">
      <c r="B228" s="64"/>
      <c r="C228" s="64"/>
      <c r="D228" s="71"/>
      <c r="E228" s="66"/>
      <c r="F228" s="67"/>
      <c r="G228" s="74"/>
    </row>
    <row r="229" customFormat="false" ht="15.75" hidden="false" customHeight="false" outlineLevel="0" collapsed="false">
      <c r="B229" s="64"/>
      <c r="C229" s="64"/>
      <c r="D229" s="69"/>
      <c r="E229" s="66"/>
      <c r="F229" s="67"/>
      <c r="G229" s="70"/>
    </row>
    <row r="230" customFormat="false" ht="15" hidden="false" customHeight="false" outlineLevel="0" collapsed="false">
      <c r="B230" s="64"/>
      <c r="C230" s="64"/>
      <c r="D230" s="71"/>
      <c r="E230" s="66"/>
      <c r="F230" s="67"/>
      <c r="G230" s="72"/>
    </row>
    <row r="231" customFormat="false" ht="15" hidden="false" customHeight="false" outlineLevel="0" collapsed="false">
      <c r="B231" s="64"/>
      <c r="C231" s="64"/>
      <c r="D231" s="75"/>
      <c r="E231" s="66"/>
      <c r="F231" s="67"/>
      <c r="G231" s="73"/>
    </row>
    <row r="232" customFormat="false" ht="15.75" hidden="false" customHeight="false" outlineLevel="0" collapsed="false">
      <c r="B232" s="64"/>
      <c r="C232" s="64"/>
      <c r="D232" s="75"/>
      <c r="E232" s="66"/>
      <c r="F232" s="67"/>
      <c r="G232" s="74"/>
    </row>
    <row r="233" customFormat="false" ht="15" hidden="false" customHeight="false" outlineLevel="0" collapsed="false">
      <c r="B233" s="64"/>
      <c r="C233" s="64"/>
      <c r="D233" s="71"/>
      <c r="E233" s="66"/>
      <c r="F233" s="67"/>
      <c r="G233" s="72"/>
    </row>
    <row r="234" customFormat="false" ht="15.75" hidden="false" customHeight="false" outlineLevel="0" collapsed="false">
      <c r="B234" s="64"/>
      <c r="C234" s="64"/>
      <c r="D234" s="75"/>
      <c r="E234" s="66"/>
      <c r="F234" s="67"/>
      <c r="G234" s="74"/>
    </row>
    <row r="235" customFormat="false" ht="15.75" hidden="false" customHeight="false" outlineLevel="0" collapsed="false">
      <c r="B235" s="64"/>
      <c r="C235" s="64"/>
      <c r="D235" s="71"/>
      <c r="E235" s="66"/>
      <c r="F235" s="67"/>
      <c r="G235" s="74"/>
    </row>
    <row r="236" customFormat="false" ht="15.75" hidden="false" customHeight="false" outlineLevel="0" collapsed="false">
      <c r="B236" s="64"/>
      <c r="C236" s="64"/>
      <c r="D236" s="71"/>
      <c r="E236" s="66"/>
      <c r="F236" s="67"/>
      <c r="G236" s="74"/>
    </row>
    <row r="237" customFormat="false" ht="15.75" hidden="false" customHeight="false" outlineLevel="0" collapsed="false">
      <c r="B237" s="64"/>
      <c r="C237" s="64"/>
      <c r="D237" s="76"/>
      <c r="E237" s="66"/>
      <c r="F237" s="67"/>
      <c r="G237" s="70"/>
    </row>
    <row r="238" customFormat="false" ht="15" hidden="false" customHeight="false" outlineLevel="0" collapsed="false">
      <c r="B238" s="64"/>
      <c r="C238" s="64"/>
      <c r="D238" s="71"/>
      <c r="E238" s="66"/>
      <c r="F238" s="67"/>
      <c r="G238" s="72"/>
    </row>
    <row r="239" customFormat="false" ht="15.75" hidden="false" customHeight="false" outlineLevel="0" collapsed="false">
      <c r="B239" s="64"/>
      <c r="C239" s="64"/>
      <c r="D239" s="75"/>
      <c r="E239" s="66"/>
      <c r="F239" s="67"/>
      <c r="G239" s="74"/>
    </row>
    <row r="240" customFormat="false" ht="15.75" hidden="false" customHeight="false" outlineLevel="0" collapsed="false">
      <c r="B240" s="64"/>
      <c r="C240" s="64"/>
      <c r="D240" s="71"/>
      <c r="E240" s="66"/>
      <c r="F240" s="67"/>
      <c r="G240" s="74"/>
    </row>
    <row r="241" customFormat="false" ht="15.75" hidden="false" customHeight="false" outlineLevel="0" collapsed="false">
      <c r="B241" s="64"/>
      <c r="C241" s="64"/>
      <c r="D241" s="71"/>
      <c r="E241" s="66"/>
      <c r="F241" s="67"/>
      <c r="G241" s="74"/>
    </row>
    <row r="242" customFormat="false" ht="15.75" hidden="false" customHeight="false" outlineLevel="0" collapsed="false">
      <c r="B242" s="64"/>
      <c r="C242" s="64"/>
      <c r="D242" s="76"/>
      <c r="E242" s="66"/>
      <c r="F242" s="67"/>
      <c r="G242" s="74"/>
    </row>
    <row r="243" customFormat="false" ht="15.75" hidden="false" customHeight="false" outlineLevel="0" collapsed="false">
      <c r="B243" s="64"/>
      <c r="C243" s="64"/>
      <c r="D243" s="75"/>
      <c r="E243" s="66"/>
      <c r="F243" s="67"/>
      <c r="G243" s="74"/>
    </row>
    <row r="244" customFormat="false" ht="15.75" hidden="false" customHeight="false" outlineLevel="0" collapsed="false">
      <c r="B244" s="64"/>
      <c r="C244" s="64"/>
      <c r="D244" s="71"/>
      <c r="E244" s="66"/>
      <c r="F244" s="67"/>
      <c r="G244" s="74"/>
    </row>
    <row r="245" customFormat="false" ht="15.75" hidden="false" customHeight="false" outlineLevel="0" collapsed="false">
      <c r="B245" s="64"/>
      <c r="C245" s="64"/>
      <c r="D245" s="76"/>
      <c r="E245" s="66"/>
      <c r="F245" s="67"/>
      <c r="G245" s="74"/>
    </row>
    <row r="246" customFormat="false" ht="15.75" hidden="false" customHeight="false" outlineLevel="0" collapsed="false">
      <c r="B246" s="64"/>
      <c r="C246" s="64"/>
      <c r="D246" s="71"/>
      <c r="E246" s="66"/>
      <c r="F246" s="67"/>
      <c r="G246" s="74"/>
    </row>
    <row r="247" customFormat="false" ht="15.75" hidden="false" customHeight="false" outlineLevel="0" collapsed="false">
      <c r="B247" s="64"/>
      <c r="C247" s="64"/>
      <c r="D247" s="77"/>
      <c r="E247" s="66"/>
      <c r="F247" s="67"/>
      <c r="G247" s="70"/>
    </row>
    <row r="248" customFormat="false" ht="15.75" hidden="false" customHeight="false" outlineLevel="0" collapsed="false">
      <c r="B248" s="64"/>
      <c r="C248" s="64"/>
      <c r="D248" s="71"/>
      <c r="E248" s="66"/>
      <c r="F248" s="67"/>
      <c r="G248" s="74"/>
    </row>
    <row r="249" customFormat="false" ht="15" hidden="false" customHeight="false" outlineLevel="0" collapsed="false">
      <c r="B249" s="64"/>
      <c r="C249" s="64"/>
      <c r="D249" s="71"/>
      <c r="E249" s="66"/>
      <c r="F249" s="67"/>
      <c r="G249" s="72"/>
    </row>
    <row r="250" customFormat="false" ht="15" hidden="false" customHeight="false" outlineLevel="0" collapsed="false">
      <c r="B250" s="64"/>
      <c r="C250" s="64"/>
      <c r="D250" s="75"/>
      <c r="E250" s="66"/>
      <c r="F250" s="67"/>
      <c r="G250" s="73"/>
    </row>
    <row r="251" customFormat="false" ht="15.75" hidden="false" customHeight="false" outlineLevel="0" collapsed="false">
      <c r="B251" s="64"/>
      <c r="C251" s="64"/>
      <c r="D251" s="75"/>
      <c r="E251" s="66"/>
      <c r="F251" s="67"/>
      <c r="G251" s="74"/>
    </row>
    <row r="252" customFormat="false" ht="15.75" hidden="false" customHeight="false" outlineLevel="0" collapsed="false">
      <c r="B252" s="64"/>
      <c r="C252" s="64"/>
      <c r="D252" s="71"/>
      <c r="E252" s="66"/>
      <c r="F252" s="67"/>
      <c r="G252" s="74"/>
    </row>
    <row r="253" customFormat="false" ht="15" hidden="false" customHeight="false" outlineLevel="0" collapsed="false">
      <c r="B253" s="64"/>
      <c r="C253" s="64"/>
      <c r="D253" s="75"/>
      <c r="E253" s="66"/>
      <c r="F253" s="67"/>
      <c r="G253" s="73"/>
    </row>
    <row r="254" customFormat="false" ht="24.75" hidden="false" customHeight="true" outlineLevel="0" collapsed="false">
      <c r="B254" s="64"/>
      <c r="C254" s="64"/>
      <c r="D254" s="75"/>
      <c r="E254" s="66"/>
      <c r="F254" s="67"/>
      <c r="G254" s="74"/>
    </row>
    <row r="255" customFormat="false" ht="15" hidden="false" customHeight="false" outlineLevel="0" collapsed="false">
      <c r="B255" s="64"/>
      <c r="C255" s="64"/>
      <c r="D255" s="77"/>
      <c r="E255" s="66"/>
      <c r="F255" s="67"/>
      <c r="G255" s="78"/>
    </row>
    <row r="256" customFormat="false" ht="15.75" hidden="false" customHeight="false" outlineLevel="0" collapsed="false">
      <c r="B256" s="64"/>
      <c r="C256" s="64"/>
      <c r="D256" s="77"/>
      <c r="E256" s="66"/>
      <c r="F256" s="67"/>
      <c r="G256" s="70"/>
    </row>
    <row r="257" customFormat="false" ht="15" hidden="false" customHeight="false" outlineLevel="0" collapsed="false">
      <c r="B257" s="64"/>
      <c r="C257" s="64"/>
      <c r="D257" s="71"/>
      <c r="E257" s="66"/>
      <c r="F257" s="67"/>
      <c r="G257" s="72"/>
    </row>
    <row r="258" customFormat="false" ht="15.75" hidden="false" customHeight="false" outlineLevel="0" collapsed="false">
      <c r="B258" s="64"/>
      <c r="C258" s="64"/>
      <c r="D258" s="75"/>
      <c r="E258" s="66"/>
      <c r="F258" s="67"/>
      <c r="G258" s="74"/>
    </row>
    <row r="259" customFormat="false" ht="15.75" hidden="false" customHeight="false" outlineLevel="0" collapsed="false">
      <c r="B259" s="64"/>
      <c r="C259" s="64"/>
      <c r="D259" s="71"/>
      <c r="E259" s="66"/>
      <c r="F259" s="67"/>
      <c r="G259" s="74"/>
    </row>
    <row r="260" customFormat="false" ht="15.75" hidden="false" customHeight="true" outlineLevel="0" collapsed="false">
      <c r="B260" s="64"/>
      <c r="C260" s="64"/>
      <c r="D260" s="71"/>
      <c r="E260" s="66"/>
      <c r="F260" s="67"/>
      <c r="G260" s="70"/>
    </row>
    <row r="261" customFormat="false" ht="15" hidden="false" customHeight="false" outlineLevel="0" collapsed="false">
      <c r="B261" s="64"/>
      <c r="C261" s="64"/>
      <c r="D261" s="71"/>
      <c r="E261" s="66"/>
      <c r="F261" s="67"/>
      <c r="G261" s="72"/>
    </row>
    <row r="262" customFormat="false" ht="15" hidden="false" customHeight="false" outlineLevel="0" collapsed="false">
      <c r="B262" s="64"/>
      <c r="C262" s="64"/>
      <c r="D262" s="75"/>
      <c r="E262" s="66"/>
      <c r="F262" s="67"/>
      <c r="G262" s="73"/>
    </row>
    <row r="263" customFormat="false" ht="15.75" hidden="false" customHeight="false" outlineLevel="0" collapsed="false">
      <c r="B263" s="64"/>
      <c r="C263" s="64"/>
      <c r="D263" s="75"/>
      <c r="E263" s="66"/>
      <c r="F263" s="67"/>
      <c r="G263" s="74"/>
    </row>
    <row r="264" customFormat="false" ht="15.75" hidden="false" customHeight="false" outlineLevel="0" collapsed="false">
      <c r="B264" s="64"/>
      <c r="C264" s="64"/>
      <c r="D264" s="71"/>
      <c r="E264" s="66"/>
      <c r="F264" s="67"/>
      <c r="G264" s="74"/>
    </row>
    <row r="265" customFormat="false" ht="15.75" hidden="false" customHeight="false" outlineLevel="0" collapsed="false">
      <c r="B265" s="64"/>
      <c r="C265" s="64"/>
      <c r="D265" s="71"/>
      <c r="E265" s="66"/>
      <c r="F265" s="67"/>
      <c r="G265" s="74"/>
    </row>
    <row r="266" customFormat="false" ht="15.75" hidden="false" customHeight="false" outlineLevel="0" collapsed="false">
      <c r="B266" s="64"/>
      <c r="C266" s="64"/>
      <c r="D266" s="75"/>
      <c r="E266" s="66"/>
      <c r="F266" s="67"/>
      <c r="G266" s="70"/>
    </row>
    <row r="267" customFormat="false" ht="15.75" hidden="false" customHeight="false" outlineLevel="0" collapsed="false">
      <c r="B267" s="64"/>
      <c r="C267" s="64"/>
      <c r="D267" s="75"/>
      <c r="E267" s="66"/>
      <c r="F267" s="67"/>
      <c r="G267" s="70"/>
    </row>
    <row r="268" customFormat="false" ht="15.75" hidden="false" customHeight="false" outlineLevel="0" collapsed="false">
      <c r="B268" s="64"/>
      <c r="C268" s="64"/>
      <c r="D268" s="75"/>
      <c r="E268" s="66"/>
      <c r="F268" s="67"/>
      <c r="G268" s="70"/>
    </row>
    <row r="269" customFormat="false" ht="15.75" hidden="false" customHeight="false" outlineLevel="0" collapsed="false">
      <c r="B269" s="64"/>
      <c r="C269" s="64"/>
      <c r="D269" s="75"/>
      <c r="E269" s="66"/>
      <c r="F269" s="67"/>
      <c r="G269" s="70"/>
    </row>
    <row r="270" customFormat="false" ht="15.75" hidden="false" customHeight="false" outlineLevel="0" collapsed="false">
      <c r="B270" s="64"/>
      <c r="C270" s="64"/>
      <c r="D270" s="75"/>
      <c r="E270" s="66"/>
      <c r="F270" s="67"/>
      <c r="G270" s="70"/>
    </row>
    <row r="271" customFormat="false" ht="15.75" hidden="false" customHeight="false" outlineLevel="0" collapsed="false">
      <c r="B271" s="64"/>
      <c r="C271" s="64"/>
      <c r="D271" s="75"/>
      <c r="E271" s="66"/>
      <c r="F271" s="67"/>
      <c r="G271" s="70"/>
    </row>
    <row r="272" customFormat="false" ht="15.75" hidden="false" customHeight="false" outlineLevel="0" collapsed="false">
      <c r="B272" s="64"/>
      <c r="C272" s="64"/>
      <c r="D272" s="75"/>
      <c r="E272" s="66"/>
      <c r="F272" s="67"/>
      <c r="G272" s="70"/>
    </row>
    <row r="273" customFormat="false" ht="15" hidden="false" customHeight="false" outlineLevel="0" collapsed="false">
      <c r="B273" s="79"/>
      <c r="C273" s="79"/>
      <c r="D273" s="77"/>
      <c r="E273" s="80"/>
      <c r="F273" s="81"/>
      <c r="G273" s="82"/>
    </row>
    <row r="274" customFormat="false" ht="15.75" hidden="false" customHeight="false" outlineLevel="0" collapsed="false">
      <c r="B274" s="79"/>
      <c r="C274" s="79"/>
      <c r="D274" s="77"/>
      <c r="E274" s="80"/>
      <c r="F274" s="81"/>
      <c r="G274" s="83"/>
    </row>
    <row r="275" customFormat="false" ht="15" hidden="false" customHeight="false" outlineLevel="0" collapsed="false">
      <c r="B275" s="64"/>
      <c r="C275" s="64"/>
      <c r="D275" s="71"/>
      <c r="E275" s="66"/>
      <c r="F275" s="67"/>
      <c r="G275" s="72"/>
    </row>
    <row r="276" customFormat="false" ht="15.75" hidden="false" customHeight="false" outlineLevel="0" collapsed="false">
      <c r="B276" s="64"/>
      <c r="C276" s="64"/>
      <c r="D276" s="75"/>
      <c r="E276" s="66"/>
      <c r="F276" s="67"/>
      <c r="G276" s="74"/>
    </row>
    <row r="277" customFormat="false" ht="15.75" hidden="false" customHeight="false" outlineLevel="0" collapsed="false">
      <c r="B277" s="64"/>
      <c r="C277" s="64"/>
      <c r="D277" s="71"/>
      <c r="E277" s="66"/>
      <c r="F277" s="67"/>
      <c r="G277" s="74"/>
    </row>
    <row r="278" customFormat="false" ht="15.75" hidden="false" customHeight="false" outlineLevel="0" collapsed="false">
      <c r="B278" s="64"/>
      <c r="C278" s="64"/>
      <c r="D278" s="71"/>
      <c r="E278" s="66"/>
      <c r="F278" s="67"/>
      <c r="G278" s="74"/>
    </row>
    <row r="279" customFormat="false" ht="15.75" hidden="false" customHeight="false" outlineLevel="0" collapsed="false">
      <c r="B279" s="64"/>
      <c r="C279" s="64"/>
      <c r="D279" s="75"/>
      <c r="E279" s="66"/>
      <c r="F279" s="67"/>
      <c r="G279" s="70"/>
    </row>
    <row r="280" customFormat="false" ht="15.75" hidden="false" customHeight="false" outlineLevel="0" collapsed="false">
      <c r="B280" s="64"/>
      <c r="C280" s="64"/>
      <c r="D280" s="75"/>
      <c r="E280" s="66"/>
      <c r="F280" s="67"/>
      <c r="G280" s="70"/>
    </row>
    <row r="281" customFormat="false" ht="15.75" hidden="false" customHeight="false" outlineLevel="0" collapsed="false">
      <c r="B281" s="64"/>
      <c r="C281" s="64"/>
      <c r="D281" s="75"/>
      <c r="E281" s="66"/>
      <c r="F281" s="67"/>
      <c r="G281" s="70"/>
    </row>
    <row r="282" customFormat="false" ht="15.75" hidden="false" customHeight="false" outlineLevel="0" collapsed="false">
      <c r="B282" s="64"/>
      <c r="C282" s="64"/>
      <c r="D282" s="75"/>
      <c r="E282" s="66"/>
      <c r="F282" s="67"/>
      <c r="G282" s="70"/>
    </row>
    <row r="283" customFormat="false" ht="15.75" hidden="false" customHeight="false" outlineLevel="0" collapsed="false">
      <c r="B283" s="64"/>
      <c r="C283" s="64"/>
      <c r="D283" s="75"/>
      <c r="E283" s="66"/>
      <c r="F283" s="67"/>
      <c r="G283" s="70"/>
    </row>
    <row r="284" customFormat="false" ht="15.75" hidden="false" customHeight="false" outlineLevel="0" collapsed="false">
      <c r="B284" s="64"/>
      <c r="C284" s="64"/>
      <c r="D284" s="75"/>
      <c r="E284" s="66"/>
      <c r="F284" s="67"/>
      <c r="G284" s="70"/>
    </row>
    <row r="285" customFormat="false" ht="15.75" hidden="false" customHeight="false" outlineLevel="0" collapsed="false">
      <c r="B285" s="64"/>
      <c r="C285" s="64"/>
      <c r="D285" s="75"/>
      <c r="E285" s="66"/>
      <c r="F285" s="67"/>
      <c r="G285" s="70"/>
    </row>
    <row r="286" customFormat="false" ht="15.75" hidden="false" customHeight="false" outlineLevel="0" collapsed="false">
      <c r="B286" s="64"/>
      <c r="C286" s="64"/>
      <c r="D286" s="84"/>
      <c r="E286" s="66"/>
      <c r="F286" s="67"/>
      <c r="G286" s="70"/>
    </row>
    <row r="287" customFormat="false" ht="15.75" hidden="false" customHeight="false" outlineLevel="0" collapsed="false">
      <c r="B287" s="64"/>
      <c r="C287" s="64"/>
      <c r="D287" s="71"/>
      <c r="E287" s="66"/>
      <c r="F287" s="67"/>
      <c r="G287" s="74"/>
    </row>
    <row r="288" customFormat="false" ht="15" hidden="false" customHeight="false" outlineLevel="0" collapsed="false">
      <c r="B288" s="64"/>
      <c r="C288" s="64"/>
      <c r="D288" s="71"/>
      <c r="E288" s="66"/>
      <c r="F288" s="67"/>
      <c r="G288" s="72"/>
    </row>
    <row r="289" customFormat="false" ht="15.75" hidden="false" customHeight="false" outlineLevel="0" collapsed="false">
      <c r="B289" s="64"/>
      <c r="C289" s="64"/>
      <c r="D289" s="75"/>
      <c r="E289" s="66"/>
      <c r="F289" s="67"/>
      <c r="G289" s="74"/>
    </row>
    <row r="290" customFormat="false" ht="15" hidden="false" customHeight="false" outlineLevel="0" collapsed="false">
      <c r="B290" s="64"/>
      <c r="C290" s="64"/>
      <c r="D290" s="71"/>
      <c r="E290" s="66"/>
      <c r="F290" s="67"/>
      <c r="G290" s="72"/>
    </row>
    <row r="291" customFormat="false" ht="15" hidden="false" customHeight="false" outlineLevel="0" collapsed="false">
      <c r="B291" s="64"/>
      <c r="C291" s="64"/>
      <c r="D291" s="75"/>
      <c r="E291" s="66"/>
      <c r="F291" s="67"/>
      <c r="G291" s="73"/>
    </row>
    <row r="292" customFormat="false" ht="15" hidden="false" customHeight="false" outlineLevel="0" collapsed="false">
      <c r="B292" s="64"/>
      <c r="C292" s="64"/>
      <c r="D292" s="75"/>
      <c r="E292" s="66"/>
      <c r="F292" s="67"/>
      <c r="G292" s="73"/>
    </row>
    <row r="293" customFormat="false" ht="15.75" hidden="false" customHeight="false" outlineLevel="0" collapsed="false">
      <c r="B293" s="64"/>
      <c r="C293" s="64"/>
      <c r="D293" s="75"/>
      <c r="E293" s="66"/>
      <c r="F293" s="67"/>
      <c r="G293" s="74"/>
    </row>
    <row r="294" customFormat="false" ht="15" hidden="false" customHeight="false" outlineLevel="0" collapsed="false">
      <c r="B294" s="64"/>
      <c r="C294" s="64"/>
      <c r="D294" s="71"/>
      <c r="E294" s="66"/>
      <c r="F294" s="67"/>
      <c r="G294" s="72"/>
    </row>
    <row r="295" customFormat="false" ht="15" hidden="false" customHeight="false" outlineLevel="0" collapsed="false">
      <c r="B295" s="64"/>
      <c r="C295" s="64"/>
      <c r="D295" s="75"/>
      <c r="E295" s="66"/>
      <c r="F295" s="67"/>
      <c r="G295" s="73"/>
    </row>
    <row r="296" customFormat="false" ht="15.75" hidden="false" customHeight="false" outlineLevel="0" collapsed="false">
      <c r="B296" s="64"/>
      <c r="C296" s="64"/>
      <c r="D296" s="75"/>
      <c r="E296" s="66"/>
      <c r="F296" s="67"/>
      <c r="G296" s="74"/>
    </row>
    <row r="297" customFormat="false" ht="15.75" hidden="false" customHeight="false" outlineLevel="0" collapsed="false">
      <c r="B297" s="64"/>
      <c r="C297" s="64"/>
      <c r="D297" s="71"/>
      <c r="E297" s="66"/>
      <c r="F297" s="67"/>
      <c r="G297" s="74"/>
    </row>
    <row r="298" customFormat="false" ht="15.75" hidden="false" customHeight="false" outlineLevel="0" collapsed="false">
      <c r="B298" s="64"/>
      <c r="C298" s="64"/>
      <c r="D298" s="75"/>
      <c r="E298" s="66"/>
      <c r="F298" s="67"/>
      <c r="G298" s="70"/>
    </row>
    <row r="299" customFormat="false" ht="15.75" hidden="false" customHeight="false" outlineLevel="0" collapsed="false">
      <c r="B299" s="64"/>
      <c r="C299" s="64"/>
      <c r="D299" s="85"/>
      <c r="E299" s="66"/>
      <c r="F299" s="67"/>
      <c r="G299" s="70"/>
    </row>
    <row r="300" customFormat="false" ht="15.75" hidden="false" customHeight="false" outlineLevel="0" collapsed="false">
      <c r="B300" s="64"/>
      <c r="C300" s="64"/>
      <c r="D300" s="86"/>
      <c r="E300" s="66"/>
      <c r="F300" s="67"/>
      <c r="G300" s="70"/>
    </row>
    <row r="301" customFormat="false" ht="15" hidden="false" customHeight="false" outlineLevel="0" collapsed="false">
      <c r="B301" s="64"/>
      <c r="C301" s="64"/>
      <c r="D301" s="71"/>
      <c r="E301" s="66"/>
      <c r="F301" s="67"/>
      <c r="G301" s="72"/>
    </row>
    <row r="302" customFormat="false" ht="15.75" hidden="false" customHeight="false" outlineLevel="0" collapsed="false">
      <c r="B302" s="64"/>
      <c r="C302" s="64"/>
      <c r="D302" s="75"/>
      <c r="E302" s="66"/>
      <c r="F302" s="67"/>
      <c r="G302" s="74"/>
    </row>
    <row r="303" customFormat="false" ht="15.75" hidden="false" customHeight="false" outlineLevel="0" collapsed="false">
      <c r="B303" s="64"/>
      <c r="C303" s="64"/>
      <c r="D303" s="71"/>
      <c r="E303" s="66"/>
      <c r="F303" s="67"/>
      <c r="G303" s="74"/>
    </row>
    <row r="304" customFormat="false" ht="15.75" hidden="false" customHeight="false" outlineLevel="0" collapsed="false">
      <c r="B304" s="64"/>
      <c r="C304" s="64"/>
      <c r="D304" s="71"/>
      <c r="E304" s="66"/>
      <c r="F304" s="67"/>
      <c r="G304" s="74"/>
    </row>
    <row r="305" customFormat="false" ht="15" hidden="false" customHeight="false" outlineLevel="0" collapsed="false">
      <c r="B305" s="64"/>
      <c r="C305" s="64"/>
      <c r="D305" s="71"/>
      <c r="E305" s="66"/>
      <c r="F305" s="67"/>
      <c r="G305" s="72"/>
    </row>
    <row r="306" customFormat="false" ht="15.75" hidden="false" customHeight="false" outlineLevel="0" collapsed="false">
      <c r="B306" s="64"/>
      <c r="C306" s="64"/>
      <c r="D306" s="75"/>
      <c r="E306" s="66"/>
      <c r="F306" s="67"/>
      <c r="G306" s="74"/>
    </row>
    <row r="307" customFormat="false" ht="15" hidden="false" customHeight="false" outlineLevel="0" collapsed="false">
      <c r="B307" s="64"/>
      <c r="C307" s="64"/>
      <c r="D307" s="71"/>
      <c r="E307" s="66"/>
      <c r="F307" s="67"/>
      <c r="G307" s="72"/>
    </row>
    <row r="308" customFormat="false" ht="15" hidden="false" customHeight="false" outlineLevel="0" collapsed="false">
      <c r="B308" s="64"/>
      <c r="C308" s="64"/>
      <c r="D308" s="75"/>
      <c r="E308" s="66"/>
      <c r="F308" s="67"/>
      <c r="G308" s="73"/>
    </row>
    <row r="309" customFormat="false" ht="15.75" hidden="false" customHeight="false" outlineLevel="0" collapsed="false">
      <c r="B309" s="64"/>
      <c r="C309" s="64"/>
      <c r="D309" s="75"/>
      <c r="E309" s="66"/>
      <c r="F309" s="67"/>
      <c r="G309" s="74"/>
    </row>
    <row r="310" customFormat="false" ht="15.75" hidden="false" customHeight="false" outlineLevel="0" collapsed="false">
      <c r="B310" s="64"/>
      <c r="C310" s="64"/>
      <c r="D310" s="75"/>
      <c r="E310" s="66"/>
      <c r="F310" s="67"/>
      <c r="G310" s="70"/>
    </row>
    <row r="311" customFormat="false" ht="15.75" hidden="false" customHeight="false" outlineLevel="0" collapsed="false">
      <c r="B311" s="64"/>
      <c r="C311" s="64"/>
      <c r="D311" s="75"/>
      <c r="E311" s="66"/>
      <c r="F311" s="67"/>
      <c r="G311" s="70"/>
    </row>
    <row r="312" customFormat="false" ht="15.75" hidden="false" customHeight="false" outlineLevel="0" collapsed="false">
      <c r="B312" s="64"/>
      <c r="C312" s="64"/>
      <c r="D312" s="75"/>
      <c r="E312" s="66"/>
      <c r="F312" s="67"/>
      <c r="G312" s="70"/>
    </row>
    <row r="313" customFormat="false" ht="15.75" hidden="false" customHeight="false" outlineLevel="0" collapsed="false">
      <c r="B313" s="64"/>
      <c r="C313" s="64"/>
      <c r="D313" s="75"/>
      <c r="E313" s="66"/>
      <c r="F313" s="67"/>
      <c r="G313" s="70"/>
    </row>
    <row r="314" customFormat="false" ht="15.75" hidden="false" customHeight="false" outlineLevel="0" collapsed="false">
      <c r="B314" s="64"/>
      <c r="C314" s="64"/>
      <c r="D314" s="75"/>
      <c r="E314" s="66"/>
      <c r="F314" s="67"/>
      <c r="G314" s="70"/>
    </row>
    <row r="315" customFormat="false" ht="15.75" hidden="false" customHeight="false" outlineLevel="0" collapsed="false">
      <c r="B315" s="64"/>
      <c r="C315" s="64"/>
      <c r="D315" s="75"/>
      <c r="E315" s="66"/>
      <c r="F315" s="67"/>
      <c r="G315" s="70"/>
    </row>
    <row r="316" customFormat="false" ht="15.75" hidden="false" customHeight="false" outlineLevel="0" collapsed="false">
      <c r="B316" s="64"/>
      <c r="C316" s="64"/>
      <c r="D316" s="71"/>
      <c r="E316" s="66"/>
      <c r="F316" s="67"/>
      <c r="G316" s="74"/>
    </row>
    <row r="317" customFormat="false" ht="15" hidden="false" customHeight="false" outlineLevel="0" collapsed="false">
      <c r="B317" s="64"/>
      <c r="C317" s="64"/>
      <c r="D317" s="71"/>
      <c r="E317" s="66"/>
      <c r="F317" s="67"/>
      <c r="G317" s="72"/>
    </row>
    <row r="318" customFormat="false" ht="15" hidden="false" customHeight="false" outlineLevel="0" collapsed="false">
      <c r="B318" s="64"/>
      <c r="C318" s="64"/>
      <c r="D318" s="75"/>
      <c r="E318" s="66"/>
      <c r="F318" s="67"/>
      <c r="G318" s="73"/>
    </row>
    <row r="319" customFormat="false" ht="15" hidden="false" customHeight="false" outlineLevel="0" collapsed="false">
      <c r="B319" s="64"/>
      <c r="C319" s="64"/>
      <c r="D319" s="75"/>
      <c r="E319" s="66"/>
      <c r="F319" s="67"/>
      <c r="G319" s="73"/>
    </row>
    <row r="320" customFormat="false" ht="15" hidden="false" customHeight="false" outlineLevel="0" collapsed="false">
      <c r="B320" s="64"/>
      <c r="C320" s="64"/>
      <c r="D320" s="75"/>
      <c r="E320" s="66"/>
      <c r="F320" s="67"/>
      <c r="G320" s="73"/>
    </row>
    <row r="321" customFormat="false" ht="15" hidden="false" customHeight="false" outlineLevel="0" collapsed="false">
      <c r="B321" s="64"/>
      <c r="C321" s="64"/>
      <c r="D321" s="75"/>
      <c r="E321" s="66"/>
      <c r="F321" s="67"/>
      <c r="G321" s="73"/>
    </row>
    <row r="322" customFormat="false" ht="15" hidden="false" customHeight="false" outlineLevel="0" collapsed="false">
      <c r="B322" s="64"/>
      <c r="C322" s="64"/>
      <c r="D322" s="75"/>
      <c r="E322" s="66"/>
      <c r="F322" s="67"/>
      <c r="G322" s="73"/>
    </row>
    <row r="323" customFormat="false" ht="15" hidden="false" customHeight="false" outlineLevel="0" collapsed="false">
      <c r="B323" s="64"/>
      <c r="C323" s="64"/>
      <c r="D323" s="75"/>
      <c r="E323" s="66"/>
      <c r="F323" s="67"/>
      <c r="G323" s="73"/>
    </row>
    <row r="324" customFormat="false" ht="15.75" hidden="false" customHeight="false" outlineLevel="0" collapsed="false">
      <c r="B324" s="64"/>
      <c r="C324" s="64"/>
      <c r="D324" s="75"/>
      <c r="E324" s="66"/>
      <c r="F324" s="67"/>
      <c r="G324" s="74"/>
    </row>
    <row r="325" customFormat="false" ht="15.75" hidden="false" customHeight="false" outlineLevel="0" collapsed="false">
      <c r="B325" s="64"/>
      <c r="C325" s="64"/>
      <c r="D325" s="75"/>
      <c r="E325" s="66"/>
      <c r="F325" s="67"/>
      <c r="G325" s="70"/>
    </row>
    <row r="326" customFormat="false" ht="15.75" hidden="false" customHeight="false" outlineLevel="0" collapsed="false">
      <c r="B326" s="64"/>
      <c r="C326" s="64"/>
      <c r="D326" s="87"/>
      <c r="E326" s="66"/>
      <c r="F326" s="67"/>
      <c r="G326" s="70"/>
    </row>
    <row r="327" customFormat="false" ht="15.75" hidden="false" customHeight="false" outlineLevel="0" collapsed="false">
      <c r="B327" s="64"/>
      <c r="C327" s="64"/>
      <c r="D327" s="88"/>
      <c r="E327" s="66"/>
      <c r="F327" s="67"/>
      <c r="G327" s="70"/>
    </row>
    <row r="328" customFormat="false" ht="15.75" hidden="false" customHeight="false" outlineLevel="0" collapsed="false">
      <c r="B328" s="64"/>
      <c r="C328" s="64"/>
      <c r="D328" s="71"/>
      <c r="E328" s="66"/>
      <c r="F328" s="67"/>
      <c r="G328" s="70"/>
    </row>
    <row r="329" customFormat="false" ht="15" hidden="false" customHeight="false" outlineLevel="0" collapsed="false">
      <c r="B329" s="64"/>
      <c r="C329" s="64"/>
      <c r="D329" s="71"/>
      <c r="E329" s="66"/>
      <c r="F329" s="67"/>
      <c r="G329" s="72"/>
    </row>
    <row r="330" customFormat="false" ht="15" hidden="false" customHeight="false" outlineLevel="0" collapsed="false">
      <c r="B330" s="64"/>
      <c r="C330" s="64"/>
      <c r="D330" s="75"/>
      <c r="E330" s="66"/>
      <c r="F330" s="67"/>
      <c r="G330" s="73"/>
    </row>
    <row r="331" customFormat="false" ht="15.75" hidden="false" customHeight="false" outlineLevel="0" collapsed="false">
      <c r="B331" s="64"/>
      <c r="C331" s="64"/>
      <c r="D331" s="75"/>
      <c r="E331" s="66"/>
      <c r="F331" s="67"/>
      <c r="G331" s="74"/>
    </row>
    <row r="332" customFormat="false" ht="15.75" hidden="false" customHeight="false" outlineLevel="0" collapsed="false">
      <c r="B332" s="64"/>
      <c r="C332" s="64"/>
      <c r="D332" s="71"/>
      <c r="E332" s="66"/>
      <c r="F332" s="67"/>
      <c r="G332" s="74"/>
    </row>
    <row r="333" customFormat="false" ht="15.75" hidden="false" customHeight="false" outlineLevel="0" collapsed="false">
      <c r="B333" s="64"/>
      <c r="C333" s="64"/>
      <c r="D333" s="71"/>
      <c r="E333" s="66"/>
      <c r="F333" s="67"/>
      <c r="G333" s="74"/>
    </row>
    <row r="334" customFormat="false" ht="15.75" hidden="false" customHeight="false" outlineLevel="0" collapsed="false">
      <c r="B334" s="89"/>
      <c r="C334" s="89"/>
      <c r="D334" s="88"/>
      <c r="E334" s="90"/>
      <c r="F334" s="91"/>
      <c r="G334" s="92"/>
    </row>
    <row r="335" customFormat="false" ht="15.75" hidden="false" customHeight="false" outlineLevel="0" collapsed="false">
      <c r="B335" s="64"/>
      <c r="C335" s="64"/>
      <c r="D335" s="71"/>
      <c r="E335" s="66"/>
      <c r="F335" s="67"/>
      <c r="G335" s="70"/>
    </row>
    <row r="336" customFormat="false" ht="15" hidden="false" customHeight="false" outlineLevel="0" collapsed="false">
      <c r="B336" s="64"/>
      <c r="C336" s="64"/>
      <c r="D336" s="71"/>
      <c r="E336" s="66"/>
      <c r="F336" s="67"/>
      <c r="G336" s="72"/>
    </row>
    <row r="337" customFormat="false" ht="15" hidden="false" customHeight="false" outlineLevel="0" collapsed="false">
      <c r="B337" s="64"/>
      <c r="C337" s="64"/>
      <c r="D337" s="75"/>
      <c r="E337" s="66"/>
      <c r="F337" s="67"/>
      <c r="G337" s="73"/>
    </row>
    <row r="338" customFormat="false" ht="15.75" hidden="false" customHeight="false" outlineLevel="0" collapsed="false">
      <c r="B338" s="64"/>
      <c r="C338" s="64"/>
      <c r="D338" s="75"/>
      <c r="E338" s="66"/>
      <c r="F338" s="67"/>
      <c r="G338" s="74"/>
    </row>
    <row r="339" customFormat="false" ht="15.75" hidden="false" customHeight="false" outlineLevel="0" collapsed="false">
      <c r="B339" s="64"/>
      <c r="C339" s="64"/>
      <c r="D339" s="71"/>
      <c r="E339" s="66"/>
      <c r="F339" s="67"/>
      <c r="G339" s="74"/>
    </row>
    <row r="340" customFormat="false" ht="15.75" hidden="false" customHeight="false" outlineLevel="0" collapsed="false">
      <c r="B340" s="64"/>
      <c r="C340" s="64"/>
      <c r="D340" s="71"/>
      <c r="E340" s="66"/>
      <c r="F340" s="67"/>
      <c r="G340" s="74"/>
    </row>
    <row r="341" customFormat="false" ht="15.75" hidden="false" customHeight="false" outlineLevel="0" collapsed="false">
      <c r="B341" s="64"/>
      <c r="C341" s="64"/>
      <c r="D341" s="88"/>
      <c r="E341" s="66"/>
      <c r="F341" s="67"/>
      <c r="G341" s="70"/>
    </row>
    <row r="342" customFormat="false" ht="15.75" hidden="false" customHeight="false" outlineLevel="0" collapsed="false">
      <c r="B342" s="64"/>
      <c r="C342" s="64"/>
      <c r="D342" s="71"/>
      <c r="E342" s="66"/>
      <c r="F342" s="67"/>
      <c r="G342" s="74"/>
    </row>
    <row r="343" customFormat="false" ht="15" hidden="false" customHeight="false" outlineLevel="0" collapsed="false">
      <c r="B343" s="64"/>
      <c r="C343" s="64"/>
      <c r="D343" s="71"/>
      <c r="E343" s="66"/>
      <c r="F343" s="67"/>
      <c r="G343" s="72"/>
    </row>
    <row r="344" customFormat="false" ht="15" hidden="false" customHeight="false" outlineLevel="0" collapsed="false">
      <c r="B344" s="64"/>
      <c r="C344" s="64"/>
      <c r="D344" s="75"/>
      <c r="E344" s="66"/>
      <c r="F344" s="67"/>
      <c r="G344" s="73"/>
    </row>
    <row r="345" customFormat="false" ht="15.75" hidden="false" customHeight="false" outlineLevel="0" collapsed="false">
      <c r="B345" s="64"/>
      <c r="C345" s="64"/>
      <c r="D345" s="75"/>
      <c r="E345" s="66"/>
      <c r="F345" s="67"/>
      <c r="G345" s="74"/>
    </row>
    <row r="346" customFormat="false" ht="15" hidden="false" customHeight="false" outlineLevel="0" collapsed="false">
      <c r="B346" s="64"/>
      <c r="C346" s="64"/>
      <c r="D346" s="71"/>
      <c r="E346" s="66"/>
      <c r="F346" s="67"/>
      <c r="G346" s="72"/>
    </row>
    <row r="347" customFormat="false" ht="15.75" hidden="false" customHeight="false" outlineLevel="0" collapsed="false">
      <c r="B347" s="64"/>
      <c r="C347" s="64"/>
      <c r="D347" s="75"/>
      <c r="E347" s="66"/>
      <c r="F347" s="67"/>
      <c r="G347" s="74"/>
    </row>
    <row r="348" customFormat="false" ht="15.75" hidden="false" customHeight="false" outlineLevel="0" collapsed="false">
      <c r="B348" s="64"/>
      <c r="C348" s="64"/>
      <c r="D348" s="75"/>
      <c r="E348" s="66"/>
      <c r="F348" s="67"/>
      <c r="G348" s="74"/>
    </row>
    <row r="349" customFormat="false" ht="32.25" hidden="false" customHeight="true" outlineLevel="0" collapsed="false">
      <c r="B349" s="64"/>
      <c r="C349" s="64"/>
      <c r="D349" s="71"/>
      <c r="E349" s="66"/>
      <c r="F349" s="67"/>
      <c r="G349" s="72"/>
    </row>
    <row r="350" customFormat="false" ht="15.75" hidden="false" customHeight="false" outlineLevel="0" collapsed="false">
      <c r="B350" s="64"/>
      <c r="C350" s="64"/>
      <c r="D350" s="71"/>
      <c r="E350" s="66"/>
      <c r="F350" s="67"/>
      <c r="G350" s="74"/>
    </row>
    <row r="351" customFormat="false" ht="15.75" hidden="false" customHeight="false" outlineLevel="0" collapsed="false">
      <c r="B351" s="64"/>
      <c r="C351" s="64"/>
      <c r="D351" s="71"/>
      <c r="E351" s="66"/>
      <c r="F351" s="67"/>
      <c r="G351" s="74"/>
    </row>
    <row r="352" customFormat="false" ht="15.75" hidden="false" customHeight="false" outlineLevel="0" collapsed="false">
      <c r="B352" s="64"/>
      <c r="C352" s="64"/>
      <c r="D352" s="71"/>
      <c r="E352" s="66"/>
      <c r="F352" s="67"/>
      <c r="G352" s="74"/>
    </row>
    <row r="353" customFormat="false" ht="15.75" hidden="false" customHeight="false" outlineLevel="0" collapsed="false">
      <c r="B353" s="64"/>
      <c r="C353" s="64"/>
      <c r="D353" s="71"/>
      <c r="E353" s="66"/>
      <c r="F353" s="67"/>
      <c r="G353" s="74"/>
    </row>
    <row r="354" customFormat="false" ht="15.75" hidden="false" customHeight="false" outlineLevel="0" collapsed="false">
      <c r="B354" s="64"/>
      <c r="C354" s="64"/>
      <c r="D354" s="75"/>
      <c r="E354" s="66"/>
      <c r="F354" s="67"/>
      <c r="G354" s="70"/>
    </row>
    <row r="355" customFormat="false" ht="15.75" hidden="false" customHeight="false" outlineLevel="0" collapsed="false">
      <c r="B355" s="64"/>
      <c r="C355" s="64"/>
      <c r="D355" s="85"/>
      <c r="E355" s="66"/>
      <c r="F355" s="67"/>
      <c r="G355" s="70"/>
    </row>
    <row r="356" customFormat="false" ht="15.75" hidden="false" customHeight="false" outlineLevel="0" collapsed="false">
      <c r="B356" s="64"/>
      <c r="C356" s="64"/>
      <c r="D356" s="75"/>
      <c r="E356" s="66"/>
      <c r="F356" s="67"/>
      <c r="G356" s="74"/>
    </row>
    <row r="357" customFormat="false" ht="15.75" hidden="false" customHeight="false" outlineLevel="0" collapsed="false">
      <c r="B357" s="64"/>
      <c r="C357" s="64"/>
      <c r="D357" s="75"/>
      <c r="E357" s="66"/>
      <c r="F357" s="67"/>
      <c r="G357" s="70"/>
    </row>
    <row r="358" customFormat="false" ht="15.75" hidden="false" customHeight="false" outlineLevel="0" collapsed="false">
      <c r="B358" s="64"/>
      <c r="C358" s="64"/>
      <c r="D358" s="85"/>
      <c r="E358" s="66"/>
      <c r="F358" s="67"/>
      <c r="G358" s="70"/>
    </row>
    <row r="359" customFormat="false" ht="15.75" hidden="false" customHeight="false" outlineLevel="0" collapsed="false">
      <c r="B359" s="64"/>
      <c r="C359" s="64"/>
      <c r="D359" s="75"/>
      <c r="E359" s="66"/>
      <c r="F359" s="67"/>
      <c r="G359" s="70"/>
    </row>
    <row r="360" customFormat="false" ht="15" hidden="false" customHeight="false" outlineLevel="0" collapsed="false">
      <c r="B360" s="93"/>
      <c r="C360" s="93"/>
      <c r="D360" s="93"/>
      <c r="E360" s="93"/>
      <c r="F360" s="94"/>
    </row>
    <row r="361" customFormat="false" ht="15" hidden="false" customHeight="false" outlineLevel="0" collapsed="false">
      <c r="B361" s="93"/>
      <c r="C361" s="93"/>
      <c r="D361" s="93"/>
      <c r="E361" s="93"/>
      <c r="F361" s="94"/>
    </row>
    <row r="362" customFormat="false" ht="15" hidden="false" customHeight="false" outlineLevel="0" collapsed="false">
      <c r="B362" s="93"/>
      <c r="C362" s="93"/>
      <c r="D362" s="93"/>
      <c r="E362" s="93"/>
      <c r="F362" s="94"/>
    </row>
    <row r="363" customFormat="false" ht="15" hidden="false" customHeight="false" outlineLevel="0" collapsed="false">
      <c r="B363" s="93"/>
      <c r="C363" s="93"/>
      <c r="D363" s="93"/>
      <c r="E363" s="93"/>
      <c r="F363" s="94"/>
    </row>
  </sheetData>
  <mergeCells count="3">
    <mergeCell ref="D1:Y1"/>
    <mergeCell ref="B3:U3"/>
    <mergeCell ref="W3:Y3"/>
  </mergeCells>
  <printOptions headings="false" gridLines="false" gridLinesSet="true" horizontalCentered="false" verticalCentered="false"/>
  <pageMargins left="0.236111111111111" right="0.1965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8:53:25Z</dcterms:created>
  <dc:creator>utiliz integrare8</dc:creator>
  <dc:description/>
  <dc:language>en-US</dc:language>
  <cp:lastModifiedBy>utilizator sapl13</cp:lastModifiedBy>
  <cp:lastPrinted>2021-03-25T09:46:24Z</cp:lastPrinted>
  <dcterms:modified xsi:type="dcterms:W3CDTF">2021-03-25T09:46:53Z</dcterms:modified>
  <cp:revision>0</cp:revision>
  <dc:subject/>
  <dc:title/>
</cp:coreProperties>
</file>